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AÑO 2016 DGCP" sheetId="3" state="visible" r:id="rId4"/>
    <sheet name="JULIO-DIC." sheetId="4" state="hidden" r:id="rId5"/>
    <sheet name="PROGRAMAS-16" sheetId="5" state="hidden" r:id="rId6"/>
    <sheet name="PORTAL-MOBILIARIOS" sheetId="6" state="hidden" r:id="rId7"/>
    <sheet name="PORTAL-EQUIPOS" sheetId="7" state="hidden" r:id="rId8"/>
    <sheet name="TRANSPORTE" sheetId="8" state="hidden" r:id="rId9"/>
    <sheet name="PROGRAMAS" sheetId="9" state="hidden" r:id="rId10"/>
    <sheet name="Hoja1" sheetId="10" state="hidden" r:id="rId11"/>
    <sheet name="DGCP" sheetId="11" state="hidden" r:id="rId12"/>
    <sheet name="OBJETO-2683" sheetId="12" state="hidden" r:id="rId13"/>
    <sheet name="OBJETO -2683 DGCP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44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RRHH</t>
  </si>
  <si>
    <t xml:space="preserve">ARCHIVO DE 3 GAVETAS</t>
  </si>
  <si>
    <t xml:space="preserve">PROVEEDORES</t>
  </si>
  <si>
    <t xml:space="preserve">CAPACITACION</t>
  </si>
  <si>
    <t xml:space="preserve">RES. DE CONFLICTOS</t>
  </si>
  <si>
    <t xml:space="preserve">ARCHIVO DE 4 GAVETAS</t>
  </si>
  <si>
    <t xml:space="preserve">CREMA</t>
  </si>
  <si>
    <t xml:space="preserve">DESPACHO</t>
  </si>
  <si>
    <t xml:space="preserve">CREDENZA EN CRISTAL</t>
  </si>
  <si>
    <t xml:space="preserve">ADM.-FINANCIERO</t>
  </si>
  <si>
    <t xml:space="preserve">CREDENZA </t>
  </si>
  <si>
    <t xml:space="preserve">CEREZA</t>
  </si>
  <si>
    <t xml:space="preserve">COCINA FRIA</t>
  </si>
  <si>
    <t xml:space="preserve">CAFETERA</t>
  </si>
  <si>
    <t xml:space="preserve">ESCRITORIO</t>
  </si>
  <si>
    <t xml:space="preserve">SILLA EJECUTIVA</t>
  </si>
  <si>
    <t xml:space="preserve">PLANIFICACION</t>
  </si>
  <si>
    <t xml:space="preserve">SILLA ORTOPEDICA</t>
  </si>
  <si>
    <t xml:space="preserve">PROYECTOS</t>
  </si>
  <si>
    <t xml:space="preserve">POLITICAS</t>
  </si>
  <si>
    <t xml:space="preserve">SILLA TECNICAS</t>
  </si>
  <si>
    <t xml:space="preserve">TECNOLOGIA</t>
  </si>
  <si>
    <t xml:space="preserve">SILLON TECNICO</t>
  </si>
  <si>
    <t xml:space="preserve">PARQUEO</t>
  </si>
  <si>
    <t xml:space="preserve">CONTENEDOR</t>
  </si>
  <si>
    <t xml:space="preserve">COMUNICACIÓN</t>
  </si>
  <si>
    <t xml:space="preserve">CAMARA DE GRABACION</t>
  </si>
  <si>
    <t xml:space="preserve">PANASONIC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DELL</t>
  </si>
  <si>
    <t xml:space="preserve">COCINA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TELEFONO</t>
  </si>
  <si>
    <t xml:space="preserve">SEGURIDAD MILITAR</t>
  </si>
  <si>
    <t xml:space="preserve">DETECTOR DE METAL</t>
  </si>
  <si>
    <t xml:space="preserve">BARRET</t>
  </si>
  <si>
    <t xml:space="preserve">TOTAL 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UPS</t>
  </si>
  <si>
    <t xml:space="preserve">HP</t>
  </si>
  <si>
    <t xml:space="preserve">ALMACEN</t>
  </si>
  <si>
    <t xml:space="preserve">TECLADO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4.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34.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34.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34.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34.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34.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32.2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2" t="s">
        <v>29</v>
      </c>
      <c r="I4" s="82" t="s">
        <v>30</v>
      </c>
      <c r="J4" s="82" t="s">
        <v>31</v>
      </c>
      <c r="K4" s="82" t="s">
        <v>32</v>
      </c>
      <c r="L4" s="82" t="s">
        <v>33</v>
      </c>
      <c r="M4" s="82" t="s">
        <v>34</v>
      </c>
      <c r="N4" s="82" t="s">
        <v>35</v>
      </c>
      <c r="O4" s="13" t="s">
        <v>36</v>
      </c>
      <c r="P4" s="82" t="s">
        <v>37</v>
      </c>
      <c r="Q4" s="82" t="s">
        <v>38</v>
      </c>
      <c r="R4" s="82" t="s">
        <v>39</v>
      </c>
      <c r="S4" s="82" t="s">
        <v>40</v>
      </c>
      <c r="T4" s="83" t="s">
        <v>41</v>
      </c>
      <c r="U4" s="13" t="s">
        <v>42</v>
      </c>
      <c r="V4" s="13" t="s">
        <v>43</v>
      </c>
      <c r="W4" s="84" t="s">
        <v>44</v>
      </c>
      <c r="X4" s="83" t="s">
        <v>45</v>
      </c>
    </row>
    <row r="5" customFormat="false" ht="15" hidden="false" customHeight="false" outlineLevel="0" collapsed="false">
      <c r="A5" s="29" t="s">
        <v>126</v>
      </c>
      <c r="B5" s="17" t="s">
        <v>127</v>
      </c>
      <c r="C5" s="35"/>
      <c r="D5" s="36" t="n">
        <v>1585</v>
      </c>
      <c r="E5" s="36" t="s">
        <v>128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72" t="n">
        <f aca="false">T5-U5</f>
        <v>3650</v>
      </c>
    </row>
    <row r="6" customFormat="false" ht="15" hidden="false" customHeight="false" outlineLevel="0" collapsed="false">
      <c r="A6" s="29" t="s">
        <v>129</v>
      </c>
      <c r="B6" s="17" t="s">
        <v>130</v>
      </c>
      <c r="C6" s="35"/>
      <c r="D6" s="36" t="n">
        <v>1573</v>
      </c>
      <c r="E6" s="36" t="s">
        <v>131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72"/>
      <c r="X6" s="72" t="n">
        <f aca="false">T6-U6</f>
        <v>210.11</v>
      </c>
    </row>
    <row r="7" customFormat="false" ht="15" hidden="false" customHeight="false" outlineLevel="0" collapsed="false">
      <c r="A7" s="29" t="s">
        <v>129</v>
      </c>
      <c r="B7" s="17" t="s">
        <v>130</v>
      </c>
      <c r="C7" s="35"/>
      <c r="D7" s="36" t="n">
        <v>1574</v>
      </c>
      <c r="E7" s="36" t="s">
        <v>131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72"/>
      <c r="X7" s="72" t="n">
        <f aca="false">T7-U7</f>
        <v>210.15</v>
      </c>
    </row>
    <row r="8" customFormat="false" ht="15" hidden="false" customHeight="false" outlineLevel="0" collapsed="false">
      <c r="A8" s="29" t="s">
        <v>129</v>
      </c>
      <c r="B8" s="17" t="s">
        <v>130</v>
      </c>
      <c r="C8" s="35"/>
      <c r="D8" s="36" t="n">
        <v>1575</v>
      </c>
      <c r="E8" s="36" t="s">
        <v>131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72"/>
      <c r="X8" s="72" t="n">
        <f aca="false">T8-U8</f>
        <v>210.15</v>
      </c>
    </row>
    <row r="9" customFormat="false" ht="15" hidden="false" customHeight="false" outlineLevel="0" collapsed="false">
      <c r="A9" s="29" t="s">
        <v>129</v>
      </c>
      <c r="B9" s="17" t="s">
        <v>130</v>
      </c>
      <c r="C9" s="35"/>
      <c r="D9" s="36" t="n">
        <v>1576</v>
      </c>
      <c r="E9" s="36" t="s">
        <v>131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72"/>
      <c r="X9" s="72" t="n">
        <f aca="false">T9-U9</f>
        <v>210.15</v>
      </c>
    </row>
    <row r="10" customFormat="false" ht="15" hidden="false" customHeight="false" outlineLevel="0" collapsed="false">
      <c r="A10" s="29" t="s">
        <v>129</v>
      </c>
      <c r="B10" s="17" t="s">
        <v>130</v>
      </c>
      <c r="C10" s="35"/>
      <c r="D10" s="36" t="n">
        <v>1577</v>
      </c>
      <c r="E10" s="36" t="s">
        <v>131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72"/>
      <c r="X10" s="72" t="n">
        <f aca="false">T10-U10</f>
        <v>210.15</v>
      </c>
    </row>
    <row r="11" customFormat="false" ht="15" hidden="false" customHeight="false" outlineLevel="0" collapsed="false">
      <c r="A11" s="29" t="s">
        <v>129</v>
      </c>
      <c r="B11" s="17" t="s">
        <v>130</v>
      </c>
      <c r="C11" s="35"/>
      <c r="D11" s="36" t="n">
        <v>1578</v>
      </c>
      <c r="E11" s="36" t="s">
        <v>131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72"/>
      <c r="X11" s="72" t="n">
        <f aca="false">T11-U11</f>
        <v>210.15</v>
      </c>
    </row>
    <row r="12" customFormat="false" ht="15" hidden="false" customHeight="false" outlineLevel="0" collapsed="false">
      <c r="A12" s="29" t="s">
        <v>129</v>
      </c>
      <c r="B12" s="17" t="s">
        <v>130</v>
      </c>
      <c r="C12" s="35"/>
      <c r="D12" s="36" t="n">
        <v>1579</v>
      </c>
      <c r="E12" s="36" t="s">
        <v>131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72"/>
      <c r="X12" s="72" t="n">
        <f aca="false">T12-U12</f>
        <v>210.15</v>
      </c>
    </row>
    <row r="13" customFormat="false" ht="15" hidden="false" customHeight="false" outlineLevel="0" collapsed="false">
      <c r="A13" s="29" t="s">
        <v>129</v>
      </c>
      <c r="B13" s="17" t="s">
        <v>130</v>
      </c>
      <c r="C13" s="35"/>
      <c r="D13" s="36" t="n">
        <v>1580</v>
      </c>
      <c r="E13" s="36" t="s">
        <v>131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72"/>
      <c r="X13" s="72" t="n">
        <f aca="false">T13-U13</f>
        <v>210.15</v>
      </c>
    </row>
    <row r="14" customFormat="false" ht="15" hidden="false" customHeight="false" outlineLevel="0" collapsed="false">
      <c r="A14" s="29" t="s">
        <v>129</v>
      </c>
      <c r="B14" s="17" t="s">
        <v>130</v>
      </c>
      <c r="C14" s="35"/>
      <c r="D14" s="36" t="n">
        <v>1581</v>
      </c>
      <c r="E14" s="36" t="s">
        <v>131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72"/>
      <c r="X14" s="72" t="n">
        <f aca="false">T14-U14</f>
        <v>210.15</v>
      </c>
    </row>
    <row r="15" customFormat="false" ht="15" hidden="false" customHeight="false" outlineLevel="0" collapsed="false">
      <c r="A15" s="29" t="s">
        <v>129</v>
      </c>
      <c r="B15" s="17" t="s">
        <v>130</v>
      </c>
      <c r="C15" s="35"/>
      <c r="D15" s="36" t="n">
        <v>1582</v>
      </c>
      <c r="E15" s="36" t="s">
        <v>131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72"/>
      <c r="X15" s="72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32</v>
      </c>
      <c r="B11" s="17" t="s">
        <v>133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32</v>
      </c>
      <c r="B12" s="17" t="s">
        <v>134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34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35</v>
      </c>
      <c r="B3" s="17" t="s">
        <v>136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35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35</v>
      </c>
      <c r="B4" s="17" t="s">
        <v>137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35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35</v>
      </c>
      <c r="B5" s="17" t="s">
        <v>138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36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35</v>
      </c>
      <c r="B6" s="17" t="s">
        <v>139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36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35</v>
      </c>
      <c r="B7" s="17" t="s">
        <v>139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36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35</v>
      </c>
      <c r="B8" s="17" t="s">
        <v>140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36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35</v>
      </c>
      <c r="B9" s="17" t="s">
        <v>139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36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35</v>
      </c>
      <c r="B10" s="17" t="s">
        <v>141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36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34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35</v>
      </c>
      <c r="B3" s="17" t="s">
        <v>142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37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43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37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34.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T42" activeCellId="0" sqref="T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1" min="21" style="0" width="7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551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 t="s">
        <v>60</v>
      </c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61</v>
      </c>
      <c r="B11" s="17" t="s">
        <v>62</v>
      </c>
      <c r="C11" s="25"/>
      <c r="D11" s="26" t="n">
        <v>2167</v>
      </c>
      <c r="E11" s="26"/>
      <c r="F11" s="26" t="s">
        <v>54</v>
      </c>
      <c r="G11" s="27"/>
      <c r="H11" s="19" t="s">
        <v>46</v>
      </c>
      <c r="I11" s="19"/>
      <c r="J11" s="27"/>
      <c r="K11" s="27"/>
      <c r="L11" s="27"/>
      <c r="M11" s="27"/>
      <c r="N11" s="27"/>
      <c r="O11" s="38" t="n">
        <v>42460</v>
      </c>
      <c r="P11" s="27"/>
      <c r="Q11" s="27" t="n">
        <v>2611</v>
      </c>
      <c r="R11" s="27"/>
      <c r="S11" s="27"/>
      <c r="T11" s="32" t="n">
        <v>4490.49</v>
      </c>
      <c r="U11" s="32" t="n">
        <v>112.24</v>
      </c>
      <c r="V11" s="20"/>
      <c r="W11" s="65"/>
      <c r="X11" s="65" t="n">
        <f aca="false">T11-U11</f>
        <v>4378.25</v>
      </c>
    </row>
    <row r="12" customFormat="false" ht="15" hidden="false" customHeight="false" outlineLevel="0" collapsed="false">
      <c r="A12" s="29" t="s">
        <v>61</v>
      </c>
      <c r="B12" s="17" t="s">
        <v>62</v>
      </c>
      <c r="C12" s="25"/>
      <c r="D12" s="26" t="n">
        <v>2168</v>
      </c>
      <c r="E12" s="26"/>
      <c r="F12" s="26" t="s">
        <v>54</v>
      </c>
      <c r="G12" s="27"/>
      <c r="H12" s="19" t="s">
        <v>46</v>
      </c>
      <c r="I12" s="19"/>
      <c r="J12" s="27"/>
      <c r="K12" s="27"/>
      <c r="L12" s="27"/>
      <c r="M12" s="27"/>
      <c r="N12" s="27"/>
      <c r="O12" s="38" t="n">
        <v>42460</v>
      </c>
      <c r="P12" s="27"/>
      <c r="Q12" s="27" t="n">
        <v>2611</v>
      </c>
      <c r="R12" s="27"/>
      <c r="S12" s="27"/>
      <c r="T12" s="32" t="n">
        <v>4490.49</v>
      </c>
      <c r="U12" s="32" t="n">
        <v>112.24</v>
      </c>
      <c r="V12" s="20"/>
      <c r="W12" s="65"/>
      <c r="X12" s="65" t="n">
        <f aca="false">T12-U12</f>
        <v>4378.25</v>
      </c>
    </row>
    <row r="13" customFormat="false" ht="15" hidden="false" customHeight="false" outlineLevel="0" collapsed="false">
      <c r="A13" s="29" t="s">
        <v>61</v>
      </c>
      <c r="B13" s="17" t="s">
        <v>62</v>
      </c>
      <c r="C13" s="25"/>
      <c r="D13" s="26" t="n">
        <v>2169</v>
      </c>
      <c r="E13" s="26"/>
      <c r="F13" s="26" t="s">
        <v>54</v>
      </c>
      <c r="G13" s="27"/>
      <c r="H13" s="19" t="s">
        <v>46</v>
      </c>
      <c r="I13" s="19"/>
      <c r="J13" s="27"/>
      <c r="K13" s="27"/>
      <c r="L13" s="27"/>
      <c r="M13" s="27"/>
      <c r="N13" s="27"/>
      <c r="O13" s="38" t="n">
        <v>42460</v>
      </c>
      <c r="P13" s="27"/>
      <c r="Q13" s="27" t="n">
        <v>2611</v>
      </c>
      <c r="R13" s="27"/>
      <c r="S13" s="27"/>
      <c r="T13" s="32" t="n">
        <v>4490.49</v>
      </c>
      <c r="U13" s="32" t="n">
        <v>112.24</v>
      </c>
      <c r="V13" s="20"/>
      <c r="W13" s="65"/>
      <c r="X13" s="65" t="n">
        <f aca="false">T13-U13</f>
        <v>4378.25</v>
      </c>
    </row>
    <row r="14" customFormat="false" ht="15" hidden="false" customHeight="false" outlineLevel="0" collapsed="false">
      <c r="A14" s="29" t="s">
        <v>63</v>
      </c>
      <c r="B14" s="17" t="s">
        <v>62</v>
      </c>
      <c r="C14" s="25"/>
      <c r="D14" s="26" t="n">
        <v>2170</v>
      </c>
      <c r="E14" s="26"/>
      <c r="F14" s="26" t="s">
        <v>54</v>
      </c>
      <c r="G14" s="27"/>
      <c r="H14" s="19" t="s">
        <v>46</v>
      </c>
      <c r="I14" s="19"/>
      <c r="J14" s="27"/>
      <c r="K14" s="27"/>
      <c r="L14" s="27"/>
      <c r="M14" s="27"/>
      <c r="N14" s="27"/>
      <c r="O14" s="38" t="n">
        <v>42460</v>
      </c>
      <c r="P14" s="27"/>
      <c r="Q14" s="27" t="n">
        <v>2611</v>
      </c>
      <c r="R14" s="27"/>
      <c r="S14" s="27"/>
      <c r="T14" s="32" t="n">
        <v>4490.49</v>
      </c>
      <c r="U14" s="32" t="n">
        <v>112.24</v>
      </c>
      <c r="V14" s="20"/>
      <c r="W14" s="65"/>
      <c r="X14" s="65" t="n">
        <f aca="false">T14-U14</f>
        <v>4378.25</v>
      </c>
    </row>
    <row r="15" customFormat="false" ht="15" hidden="false" customHeight="false" outlineLevel="0" collapsed="false">
      <c r="A15" s="29" t="s">
        <v>63</v>
      </c>
      <c r="B15" s="17" t="s">
        <v>62</v>
      </c>
      <c r="C15" s="25"/>
      <c r="D15" s="26" t="n">
        <v>2171</v>
      </c>
      <c r="E15" s="26"/>
      <c r="F15" s="26" t="s">
        <v>54</v>
      </c>
      <c r="G15" s="27"/>
      <c r="H15" s="19" t="s">
        <v>46</v>
      </c>
      <c r="I15" s="19"/>
      <c r="J15" s="27"/>
      <c r="K15" s="27"/>
      <c r="L15" s="27"/>
      <c r="M15" s="27"/>
      <c r="N15" s="27"/>
      <c r="O15" s="38" t="n">
        <v>42460</v>
      </c>
      <c r="P15" s="27"/>
      <c r="Q15" s="27" t="n">
        <v>2611</v>
      </c>
      <c r="R15" s="27"/>
      <c r="S15" s="27"/>
      <c r="T15" s="32" t="n">
        <v>4490.49</v>
      </c>
      <c r="U15" s="32" t="n">
        <v>112.24</v>
      </c>
      <c r="V15" s="20"/>
      <c r="W15" s="65"/>
      <c r="X15" s="65" t="n">
        <f aca="false">T15-U15</f>
        <v>4378.25</v>
      </c>
    </row>
    <row r="16" customFormat="false" ht="15" hidden="false" customHeight="false" outlineLevel="0" collapsed="false">
      <c r="A16" s="29" t="s">
        <v>64</v>
      </c>
      <c r="B16" s="17" t="s">
        <v>62</v>
      </c>
      <c r="C16" s="25"/>
      <c r="D16" s="26" t="n">
        <v>2172</v>
      </c>
      <c r="E16" s="26"/>
      <c r="F16" s="26" t="s">
        <v>54</v>
      </c>
      <c r="G16" s="27"/>
      <c r="H16" s="19" t="s">
        <v>46</v>
      </c>
      <c r="I16" s="19"/>
      <c r="J16" s="27"/>
      <c r="K16" s="27"/>
      <c r="L16" s="27"/>
      <c r="M16" s="27"/>
      <c r="N16" s="27"/>
      <c r="O16" s="38" t="n">
        <v>42460</v>
      </c>
      <c r="P16" s="27"/>
      <c r="Q16" s="27" t="n">
        <v>2611</v>
      </c>
      <c r="R16" s="27"/>
      <c r="S16" s="27"/>
      <c r="T16" s="32" t="n">
        <v>4490.49</v>
      </c>
      <c r="U16" s="32" t="n">
        <v>112.24</v>
      </c>
      <c r="V16" s="20"/>
      <c r="W16" s="65"/>
      <c r="X16" s="65" t="n">
        <f aca="false">T16-U16</f>
        <v>4378.25</v>
      </c>
    </row>
    <row r="17" customFormat="false" ht="15" hidden="false" customHeight="false" outlineLevel="0" collapsed="false">
      <c r="A17" s="29" t="s">
        <v>64</v>
      </c>
      <c r="B17" s="17" t="s">
        <v>62</v>
      </c>
      <c r="C17" s="25"/>
      <c r="D17" s="26" t="n">
        <v>2173</v>
      </c>
      <c r="E17" s="26"/>
      <c r="F17" s="26" t="s">
        <v>54</v>
      </c>
      <c r="G17" s="27"/>
      <c r="H17" s="19" t="s">
        <v>46</v>
      </c>
      <c r="I17" s="19"/>
      <c r="J17" s="27"/>
      <c r="K17" s="27"/>
      <c r="L17" s="27"/>
      <c r="M17" s="27"/>
      <c r="N17" s="27"/>
      <c r="O17" s="38" t="n">
        <v>42460</v>
      </c>
      <c r="P17" s="27"/>
      <c r="Q17" s="27" t="n">
        <v>2611</v>
      </c>
      <c r="R17" s="27"/>
      <c r="S17" s="27"/>
      <c r="T17" s="32" t="n">
        <v>4490.49</v>
      </c>
      <c r="U17" s="32" t="n">
        <v>112.24</v>
      </c>
      <c r="V17" s="20"/>
      <c r="W17" s="65"/>
      <c r="X17" s="65" t="n">
        <f aca="false">T17-U17</f>
        <v>4378.25</v>
      </c>
    </row>
    <row r="18" customFormat="false" ht="15" hidden="false" customHeight="false" outlineLevel="0" collapsed="false">
      <c r="A18" s="29" t="s">
        <v>64</v>
      </c>
      <c r="B18" s="17" t="s">
        <v>62</v>
      </c>
      <c r="C18" s="25"/>
      <c r="D18" s="26" t="n">
        <v>2174</v>
      </c>
      <c r="E18" s="26"/>
      <c r="F18" s="26" t="s">
        <v>54</v>
      </c>
      <c r="G18" s="27"/>
      <c r="H18" s="19" t="s">
        <v>46</v>
      </c>
      <c r="I18" s="19"/>
      <c r="J18" s="27"/>
      <c r="K18" s="27"/>
      <c r="L18" s="27"/>
      <c r="M18" s="27"/>
      <c r="N18" s="27"/>
      <c r="O18" s="38" t="n">
        <v>42460</v>
      </c>
      <c r="P18" s="27"/>
      <c r="Q18" s="27" t="n">
        <v>2611</v>
      </c>
      <c r="R18" s="27"/>
      <c r="S18" s="27"/>
      <c r="T18" s="32" t="n">
        <v>4490.49</v>
      </c>
      <c r="U18" s="32" t="n">
        <v>112.24</v>
      </c>
      <c r="V18" s="27"/>
      <c r="W18" s="65"/>
      <c r="X18" s="65" t="n">
        <f aca="false">T18-U18</f>
        <v>4378.25</v>
      </c>
    </row>
    <row r="19" customFormat="false" ht="15" hidden="false" customHeight="false" outlineLevel="0" collapsed="false">
      <c r="A19" s="29" t="s">
        <v>64</v>
      </c>
      <c r="B19" s="17" t="s">
        <v>62</v>
      </c>
      <c r="C19" s="25"/>
      <c r="D19" s="26" t="n">
        <v>2175</v>
      </c>
      <c r="E19" s="26"/>
      <c r="F19" s="26" t="s">
        <v>54</v>
      </c>
      <c r="G19" s="27"/>
      <c r="H19" s="19" t="s">
        <v>46</v>
      </c>
      <c r="I19" s="19"/>
      <c r="J19" s="27"/>
      <c r="K19" s="27"/>
      <c r="L19" s="27"/>
      <c r="M19" s="27"/>
      <c r="N19" s="27"/>
      <c r="O19" s="38" t="n">
        <v>42460</v>
      </c>
      <c r="P19" s="27"/>
      <c r="Q19" s="27" t="n">
        <v>2611</v>
      </c>
      <c r="R19" s="27"/>
      <c r="S19" s="27"/>
      <c r="T19" s="32" t="n">
        <v>4490.49</v>
      </c>
      <c r="U19" s="32" t="n">
        <v>112.24</v>
      </c>
      <c r="V19" s="27"/>
      <c r="W19" s="65"/>
      <c r="X19" s="65" t="n">
        <f aca="false">T19-U19</f>
        <v>4378.25</v>
      </c>
    </row>
    <row r="20" customFormat="false" ht="15" hidden="false" customHeight="false" outlineLevel="0" collapsed="false">
      <c r="A20" s="29" t="s">
        <v>64</v>
      </c>
      <c r="B20" s="17" t="s">
        <v>62</v>
      </c>
      <c r="C20" s="25"/>
      <c r="D20" s="26" t="n">
        <v>2176</v>
      </c>
      <c r="E20" s="26"/>
      <c r="F20" s="26" t="s">
        <v>54</v>
      </c>
      <c r="G20" s="27"/>
      <c r="H20" s="19" t="s">
        <v>46</v>
      </c>
      <c r="I20" s="19"/>
      <c r="J20" s="27"/>
      <c r="K20" s="27"/>
      <c r="L20" s="27"/>
      <c r="M20" s="27"/>
      <c r="N20" s="27"/>
      <c r="O20" s="38" t="n">
        <v>42460</v>
      </c>
      <c r="P20" s="27"/>
      <c r="Q20" s="27" t="n">
        <v>2611</v>
      </c>
      <c r="R20" s="27"/>
      <c r="S20" s="27"/>
      <c r="T20" s="32" t="n">
        <v>4490.49</v>
      </c>
      <c r="U20" s="32" t="n">
        <v>112.24</v>
      </c>
      <c r="V20" s="27"/>
      <c r="W20" s="65"/>
      <c r="X20" s="65" t="n">
        <f aca="false">T20-U20</f>
        <v>4378.25</v>
      </c>
    </row>
    <row r="21" customFormat="false" ht="15" hidden="false" customHeight="false" outlineLevel="0" collapsed="false">
      <c r="A21" s="29" t="s">
        <v>65</v>
      </c>
      <c r="B21" s="17" t="s">
        <v>62</v>
      </c>
      <c r="C21" s="25"/>
      <c r="D21" s="26" t="n">
        <v>2177</v>
      </c>
      <c r="E21" s="26"/>
      <c r="F21" s="26" t="s">
        <v>54</v>
      </c>
      <c r="G21" s="27"/>
      <c r="H21" s="19" t="s">
        <v>46</v>
      </c>
      <c r="I21" s="19"/>
      <c r="J21" s="27"/>
      <c r="K21" s="27"/>
      <c r="L21" s="27"/>
      <c r="M21" s="27"/>
      <c r="N21" s="27"/>
      <c r="O21" s="38" t="n">
        <v>42460</v>
      </c>
      <c r="P21" s="27"/>
      <c r="Q21" s="27" t="n">
        <v>2611</v>
      </c>
      <c r="R21" s="27"/>
      <c r="S21" s="27"/>
      <c r="T21" s="32" t="n">
        <v>4490.49</v>
      </c>
      <c r="U21" s="32" t="n">
        <v>112.24</v>
      </c>
      <c r="V21" s="27"/>
      <c r="W21" s="65"/>
      <c r="X21" s="65" t="n">
        <f aca="false">T21-U21</f>
        <v>4378.25</v>
      </c>
    </row>
    <row r="22" customFormat="false" ht="15" hidden="false" customHeight="false" outlineLevel="0" collapsed="false">
      <c r="A22" s="29" t="s">
        <v>65</v>
      </c>
      <c r="B22" s="17" t="s">
        <v>62</v>
      </c>
      <c r="C22" s="25"/>
      <c r="D22" s="26" t="n">
        <v>2178</v>
      </c>
      <c r="E22" s="26"/>
      <c r="F22" s="26" t="s">
        <v>54</v>
      </c>
      <c r="G22" s="27"/>
      <c r="H22" s="19" t="s">
        <v>46</v>
      </c>
      <c r="I22" s="19"/>
      <c r="J22" s="27"/>
      <c r="K22" s="27"/>
      <c r="L22" s="27"/>
      <c r="M22" s="27"/>
      <c r="N22" s="27"/>
      <c r="O22" s="38" t="n">
        <v>42460</v>
      </c>
      <c r="P22" s="27"/>
      <c r="Q22" s="27" t="n">
        <v>2611</v>
      </c>
      <c r="R22" s="27"/>
      <c r="S22" s="27"/>
      <c r="T22" s="32" t="n">
        <v>4490.49</v>
      </c>
      <c r="U22" s="32" t="n">
        <v>112.24</v>
      </c>
      <c r="V22" s="27"/>
      <c r="W22" s="65"/>
      <c r="X22" s="65" t="n">
        <f aca="false">T22-U22</f>
        <v>4378.25</v>
      </c>
    </row>
    <row r="23" customFormat="false" ht="15" hidden="false" customHeight="false" outlineLevel="0" collapsed="false">
      <c r="A23" s="29" t="s">
        <v>61</v>
      </c>
      <c r="B23" s="17" t="s">
        <v>66</v>
      </c>
      <c r="C23" s="25"/>
      <c r="D23" s="26" t="n">
        <v>2179</v>
      </c>
      <c r="E23" s="26"/>
      <c r="F23" s="26" t="s">
        <v>67</v>
      </c>
      <c r="G23" s="27"/>
      <c r="H23" s="19" t="s">
        <v>46</v>
      </c>
      <c r="I23" s="19"/>
      <c r="J23" s="27"/>
      <c r="K23" s="27"/>
      <c r="L23" s="27"/>
      <c r="M23" s="27"/>
      <c r="N23" s="27"/>
      <c r="O23" s="38" t="n">
        <v>42460</v>
      </c>
      <c r="P23" s="27"/>
      <c r="Q23" s="27" t="n">
        <v>2611</v>
      </c>
      <c r="R23" s="27"/>
      <c r="S23" s="27"/>
      <c r="T23" s="32" t="n">
        <v>8124.65</v>
      </c>
      <c r="U23" s="32" t="n">
        <v>203.09</v>
      </c>
      <c r="V23" s="27"/>
      <c r="W23" s="65"/>
      <c r="X23" s="65" t="n">
        <f aca="false">T23-U23</f>
        <v>7921.56</v>
      </c>
    </row>
    <row r="24" customFormat="false" ht="15" hidden="false" customHeight="false" outlineLevel="0" collapsed="false">
      <c r="A24" s="29" t="s">
        <v>65</v>
      </c>
      <c r="B24" s="17" t="s">
        <v>66</v>
      </c>
      <c r="C24" s="25"/>
      <c r="D24" s="26" t="n">
        <v>2180</v>
      </c>
      <c r="E24" s="26"/>
      <c r="F24" s="26" t="s">
        <v>67</v>
      </c>
      <c r="G24" s="27"/>
      <c r="H24" s="19" t="s">
        <v>46</v>
      </c>
      <c r="I24" s="19"/>
      <c r="J24" s="27"/>
      <c r="K24" s="27"/>
      <c r="L24" s="27"/>
      <c r="M24" s="27"/>
      <c r="N24" s="27"/>
      <c r="O24" s="38" t="n">
        <v>42460</v>
      </c>
      <c r="P24" s="27"/>
      <c r="Q24" s="27" t="n">
        <v>2611</v>
      </c>
      <c r="R24" s="27"/>
      <c r="S24" s="27"/>
      <c r="T24" s="32" t="n">
        <v>8124.66</v>
      </c>
      <c r="U24" s="32" t="n">
        <v>203.09</v>
      </c>
      <c r="V24" s="27"/>
      <c r="W24" s="65"/>
      <c r="X24" s="65" t="n">
        <f aca="false">T24-U24</f>
        <v>7921.57</v>
      </c>
    </row>
    <row r="25" customFormat="false" ht="15" hidden="false" customHeight="false" outlineLevel="0" collapsed="false">
      <c r="A25" s="29" t="s">
        <v>68</v>
      </c>
      <c r="B25" s="17" t="s">
        <v>69</v>
      </c>
      <c r="C25" s="25"/>
      <c r="D25" s="26" t="n">
        <v>2166</v>
      </c>
      <c r="E25" s="26"/>
      <c r="F25" s="26" t="s">
        <v>56</v>
      </c>
      <c r="G25" s="27"/>
      <c r="H25" s="19" t="s">
        <v>46</v>
      </c>
      <c r="I25" s="19"/>
      <c r="J25" s="27"/>
      <c r="K25" s="27"/>
      <c r="L25" s="27"/>
      <c r="M25" s="27"/>
      <c r="N25" s="27"/>
      <c r="O25" s="38" t="n">
        <v>42452</v>
      </c>
      <c r="P25" s="27"/>
      <c r="Q25" s="27" t="n">
        <v>2611</v>
      </c>
      <c r="R25" s="27"/>
      <c r="S25" s="27"/>
      <c r="T25" s="32" t="n">
        <v>29500</v>
      </c>
      <c r="U25" s="32" t="n">
        <v>737.48</v>
      </c>
      <c r="V25" s="27"/>
      <c r="W25" s="65"/>
      <c r="X25" s="65" t="n">
        <f aca="false">T25-U25</f>
        <v>28762.52</v>
      </c>
    </row>
    <row r="26" customFormat="false" ht="15" hidden="false" customHeight="false" outlineLevel="0" collapsed="false">
      <c r="A26" s="29" t="s">
        <v>70</v>
      </c>
      <c r="B26" s="17" t="s">
        <v>71</v>
      </c>
      <c r="C26" s="25"/>
      <c r="D26" s="26" t="n">
        <v>2208</v>
      </c>
      <c r="E26" s="26"/>
      <c r="F26" s="26" t="s">
        <v>72</v>
      </c>
      <c r="G26" s="27"/>
      <c r="H26" s="19" t="s">
        <v>46</v>
      </c>
      <c r="I26" s="19"/>
      <c r="J26" s="27"/>
      <c r="K26" s="27"/>
      <c r="L26" s="27"/>
      <c r="M26" s="27"/>
      <c r="N26" s="27"/>
      <c r="O26" s="38" t="n">
        <v>42460</v>
      </c>
      <c r="P26" s="27"/>
      <c r="Q26" s="27" t="n">
        <v>2611</v>
      </c>
      <c r="R26" s="27"/>
      <c r="S26" s="27"/>
      <c r="T26" s="32" t="n">
        <v>12744</v>
      </c>
      <c r="U26" s="32" t="n">
        <v>318.57</v>
      </c>
      <c r="V26" s="27"/>
      <c r="W26" s="65"/>
      <c r="X26" s="65" t="n">
        <f aca="false">T26-U26</f>
        <v>12425.43</v>
      </c>
    </row>
    <row r="27" customFormat="false" ht="15" hidden="false" customHeight="false" outlineLevel="0" collapsed="false">
      <c r="A27" s="29" t="s">
        <v>73</v>
      </c>
      <c r="B27" s="17" t="s">
        <v>74</v>
      </c>
      <c r="C27" s="25"/>
      <c r="D27" s="26" t="n">
        <v>2204</v>
      </c>
      <c r="E27" s="26"/>
      <c r="F27" s="26" t="s">
        <v>54</v>
      </c>
      <c r="G27" s="27"/>
      <c r="H27" s="19" t="s">
        <v>46</v>
      </c>
      <c r="I27" s="19"/>
      <c r="J27" s="27"/>
      <c r="K27" s="27"/>
      <c r="L27" s="27"/>
      <c r="M27" s="27"/>
      <c r="N27" s="27"/>
      <c r="O27" s="38" t="n">
        <v>42452</v>
      </c>
      <c r="P27" s="27"/>
      <c r="Q27" s="27" t="n">
        <v>2614</v>
      </c>
      <c r="R27" s="27"/>
      <c r="S27" s="27"/>
      <c r="T27" s="32" t="n">
        <v>11682</v>
      </c>
      <c r="U27" s="32" t="n">
        <v>292.02</v>
      </c>
      <c r="V27" s="27"/>
      <c r="W27" s="65"/>
      <c r="X27" s="65" t="n">
        <f aca="false">T27-U27</f>
        <v>11389.98</v>
      </c>
    </row>
    <row r="28" customFormat="false" ht="15" hidden="false" customHeight="false" outlineLevel="0" collapsed="false">
      <c r="A28" s="29" t="s">
        <v>73</v>
      </c>
      <c r="B28" s="17" t="s">
        <v>74</v>
      </c>
      <c r="C28" s="25"/>
      <c r="D28" s="26" t="n">
        <v>2205</v>
      </c>
      <c r="E28" s="26"/>
      <c r="F28" s="26" t="s">
        <v>54</v>
      </c>
      <c r="G28" s="27"/>
      <c r="H28" s="19" t="s">
        <v>46</v>
      </c>
      <c r="I28" s="19"/>
      <c r="J28" s="27"/>
      <c r="K28" s="27"/>
      <c r="L28" s="27"/>
      <c r="M28" s="27"/>
      <c r="N28" s="27"/>
      <c r="O28" s="38" t="n">
        <v>42452</v>
      </c>
      <c r="P28" s="27"/>
      <c r="Q28" s="27" t="n">
        <v>2614</v>
      </c>
      <c r="R28" s="27"/>
      <c r="S28" s="27"/>
      <c r="T28" s="32" t="n">
        <v>11682</v>
      </c>
      <c r="U28" s="32" t="n">
        <v>292.02</v>
      </c>
      <c r="V28" s="27"/>
      <c r="W28" s="27"/>
      <c r="X28" s="65" t="n">
        <f aca="false">T28-U28</f>
        <v>11389.98</v>
      </c>
    </row>
    <row r="29" customFormat="false" ht="15" hidden="false" customHeight="false" outlineLevel="0" collapsed="false">
      <c r="A29" s="29" t="s">
        <v>73</v>
      </c>
      <c r="B29" s="17" t="s">
        <v>74</v>
      </c>
      <c r="C29" s="25"/>
      <c r="D29" s="26" t="n">
        <v>2206</v>
      </c>
      <c r="E29" s="26"/>
      <c r="F29" s="26" t="s">
        <v>54</v>
      </c>
      <c r="G29" s="27"/>
      <c r="H29" s="19" t="s">
        <v>46</v>
      </c>
      <c r="I29" s="19"/>
      <c r="J29" s="27"/>
      <c r="K29" s="27"/>
      <c r="L29" s="27"/>
      <c r="M29" s="27"/>
      <c r="N29" s="27"/>
      <c r="O29" s="38" t="n">
        <v>42452</v>
      </c>
      <c r="P29" s="27"/>
      <c r="Q29" s="27" t="n">
        <v>2614</v>
      </c>
      <c r="R29" s="27"/>
      <c r="S29" s="27"/>
      <c r="T29" s="32" t="n">
        <v>11682</v>
      </c>
      <c r="U29" s="32" t="n">
        <v>292.02</v>
      </c>
      <c r="V29" s="27"/>
      <c r="W29" s="27"/>
      <c r="X29" s="65" t="n">
        <f aca="false">T29-U29</f>
        <v>11389.98</v>
      </c>
    </row>
    <row r="30" customFormat="false" ht="15" hidden="false" customHeight="false" outlineLevel="0" collapsed="false">
      <c r="A30" s="29" t="s">
        <v>70</v>
      </c>
      <c r="B30" s="17" t="s">
        <v>75</v>
      </c>
      <c r="C30" s="25"/>
      <c r="D30" s="26" t="n">
        <v>2207</v>
      </c>
      <c r="E30" s="26"/>
      <c r="F30" s="26" t="s">
        <v>72</v>
      </c>
      <c r="G30" s="27"/>
      <c r="H30" s="19" t="s">
        <v>46</v>
      </c>
      <c r="I30" s="19"/>
      <c r="J30" s="27"/>
      <c r="K30" s="27"/>
      <c r="L30" s="27"/>
      <c r="M30" s="27"/>
      <c r="N30" s="27"/>
      <c r="O30" s="38" t="n">
        <v>42460</v>
      </c>
      <c r="P30" s="27"/>
      <c r="Q30" s="27" t="n">
        <v>2611</v>
      </c>
      <c r="R30" s="27"/>
      <c r="S30" s="27"/>
      <c r="T30" s="32" t="n">
        <v>8022.82</v>
      </c>
      <c r="U30" s="32" t="n">
        <v>200.55</v>
      </c>
      <c r="V30" s="27"/>
      <c r="W30" s="27"/>
      <c r="X30" s="65" t="n">
        <f aca="false">T30-U30</f>
        <v>7822.27</v>
      </c>
    </row>
    <row r="31" customFormat="false" ht="15" hidden="false" customHeight="false" outlineLevel="0" collapsed="false">
      <c r="A31" s="29" t="s">
        <v>70</v>
      </c>
      <c r="B31" s="17" t="s">
        <v>76</v>
      </c>
      <c r="C31" s="25"/>
      <c r="D31" s="26" t="n">
        <v>2160</v>
      </c>
      <c r="E31" s="26"/>
      <c r="F31" s="26" t="s">
        <v>56</v>
      </c>
      <c r="G31" s="27"/>
      <c r="H31" s="19" t="s">
        <v>46</v>
      </c>
      <c r="I31" s="19"/>
      <c r="J31" s="27"/>
      <c r="K31" s="27"/>
      <c r="L31" s="27"/>
      <c r="M31" s="27"/>
      <c r="N31" s="27"/>
      <c r="O31" s="38" t="n">
        <v>42460</v>
      </c>
      <c r="P31" s="27"/>
      <c r="Q31" s="27" t="n">
        <v>2611</v>
      </c>
      <c r="R31" s="27"/>
      <c r="S31" s="27"/>
      <c r="T31" s="32" t="n">
        <v>8218.7</v>
      </c>
      <c r="U31" s="32" t="n">
        <v>205.44</v>
      </c>
      <c r="V31" s="27"/>
      <c r="W31" s="27"/>
      <c r="X31" s="65" t="n">
        <f aca="false">T31-U31</f>
        <v>8013.26</v>
      </c>
    </row>
    <row r="32" customFormat="false" ht="15" hidden="false" customHeight="false" outlineLevel="0" collapsed="false">
      <c r="A32" s="29" t="s">
        <v>77</v>
      </c>
      <c r="B32" s="17" t="s">
        <v>78</v>
      </c>
      <c r="C32" s="25"/>
      <c r="D32" s="26" t="n">
        <v>2155</v>
      </c>
      <c r="E32" s="26"/>
      <c r="F32" s="26" t="s">
        <v>56</v>
      </c>
      <c r="G32" s="27"/>
      <c r="H32" s="19" t="s">
        <v>46</v>
      </c>
      <c r="I32" s="19"/>
      <c r="J32" s="27"/>
      <c r="K32" s="27"/>
      <c r="L32" s="27"/>
      <c r="M32" s="27"/>
      <c r="N32" s="27"/>
      <c r="O32" s="38" t="n">
        <v>42460</v>
      </c>
      <c r="P32" s="27"/>
      <c r="Q32" s="27" t="n">
        <v>2611</v>
      </c>
      <c r="R32" s="27"/>
      <c r="S32" s="27"/>
      <c r="T32" s="32" t="n">
        <v>9395.16</v>
      </c>
      <c r="U32" s="32" t="n">
        <v>234.85</v>
      </c>
      <c r="V32" s="27"/>
      <c r="W32" s="27"/>
      <c r="X32" s="65" t="n">
        <f aca="false">T32-U32</f>
        <v>9160.31</v>
      </c>
    </row>
    <row r="33" customFormat="false" ht="15" hidden="false" customHeight="false" outlineLevel="0" collapsed="false">
      <c r="A33" s="29" t="s">
        <v>77</v>
      </c>
      <c r="B33" s="17" t="s">
        <v>78</v>
      </c>
      <c r="C33" s="25"/>
      <c r="D33" s="26" t="n">
        <v>2156</v>
      </c>
      <c r="E33" s="26"/>
      <c r="F33" s="26" t="s">
        <v>56</v>
      </c>
      <c r="G33" s="27"/>
      <c r="H33" s="19" t="s">
        <v>46</v>
      </c>
      <c r="I33" s="19"/>
      <c r="J33" s="27"/>
      <c r="K33" s="27"/>
      <c r="L33" s="27"/>
      <c r="M33" s="27"/>
      <c r="N33" s="27"/>
      <c r="O33" s="38" t="n">
        <v>42460</v>
      </c>
      <c r="P33" s="27"/>
      <c r="Q33" s="27" t="n">
        <v>2611</v>
      </c>
      <c r="R33" s="27"/>
      <c r="S33" s="27"/>
      <c r="T33" s="32" t="n">
        <v>9395.16</v>
      </c>
      <c r="U33" s="32" t="n">
        <v>234.85</v>
      </c>
      <c r="V33" s="27"/>
      <c r="W33" s="27"/>
      <c r="X33" s="65" t="n">
        <f aca="false">T33-U33</f>
        <v>9160.31</v>
      </c>
    </row>
    <row r="34" customFormat="false" ht="15" hidden="false" customHeight="false" outlineLevel="0" collapsed="false">
      <c r="A34" s="29" t="s">
        <v>77</v>
      </c>
      <c r="B34" s="17" t="s">
        <v>78</v>
      </c>
      <c r="C34" s="25"/>
      <c r="D34" s="26" t="n">
        <v>2157</v>
      </c>
      <c r="E34" s="26"/>
      <c r="F34" s="26" t="s">
        <v>56</v>
      </c>
      <c r="G34" s="27"/>
      <c r="H34" s="19" t="s">
        <v>46</v>
      </c>
      <c r="I34" s="19"/>
      <c r="J34" s="27"/>
      <c r="K34" s="27"/>
      <c r="L34" s="27"/>
      <c r="M34" s="27"/>
      <c r="N34" s="27"/>
      <c r="O34" s="38" t="n">
        <v>42460</v>
      </c>
      <c r="P34" s="27"/>
      <c r="Q34" s="27" t="n">
        <v>2611</v>
      </c>
      <c r="R34" s="27"/>
      <c r="S34" s="27"/>
      <c r="T34" s="32" t="n">
        <v>9395.16</v>
      </c>
      <c r="U34" s="32" t="n">
        <v>234.85</v>
      </c>
      <c r="V34" s="27"/>
      <c r="W34" s="27"/>
      <c r="X34" s="65" t="n">
        <f aca="false">T34-U34</f>
        <v>9160.31</v>
      </c>
    </row>
    <row r="35" customFormat="false" ht="15" hidden="false" customHeight="false" outlineLevel="0" collapsed="false">
      <c r="A35" s="29" t="s">
        <v>77</v>
      </c>
      <c r="B35" s="17" t="s">
        <v>78</v>
      </c>
      <c r="C35" s="25"/>
      <c r="D35" s="26" t="n">
        <v>2158</v>
      </c>
      <c r="E35" s="26"/>
      <c r="F35" s="26" t="s">
        <v>56</v>
      </c>
      <c r="G35" s="27"/>
      <c r="H35" s="19" t="s">
        <v>46</v>
      </c>
      <c r="I35" s="19"/>
      <c r="J35" s="27"/>
      <c r="K35" s="27"/>
      <c r="L35" s="27"/>
      <c r="M35" s="27"/>
      <c r="N35" s="27"/>
      <c r="O35" s="38" t="n">
        <v>42460</v>
      </c>
      <c r="P35" s="27"/>
      <c r="Q35" s="27" t="n">
        <v>2611</v>
      </c>
      <c r="R35" s="27"/>
      <c r="S35" s="27"/>
      <c r="T35" s="32" t="n">
        <v>9395.16</v>
      </c>
      <c r="U35" s="32" t="n">
        <v>234.85</v>
      </c>
      <c r="V35" s="27"/>
      <c r="W35" s="27"/>
      <c r="X35" s="65" t="n">
        <f aca="false">T35-U35</f>
        <v>9160.31</v>
      </c>
    </row>
    <row r="36" customFormat="false" ht="15" hidden="false" customHeight="false" outlineLevel="0" collapsed="false">
      <c r="A36" s="29" t="s">
        <v>79</v>
      </c>
      <c r="B36" s="17" t="s">
        <v>78</v>
      </c>
      <c r="C36" s="25"/>
      <c r="D36" s="26" t="n">
        <v>2159</v>
      </c>
      <c r="E36" s="26"/>
      <c r="F36" s="26" t="s">
        <v>56</v>
      </c>
      <c r="G36" s="27"/>
      <c r="H36" s="19" t="s">
        <v>46</v>
      </c>
      <c r="I36" s="19"/>
      <c r="J36" s="27"/>
      <c r="K36" s="27"/>
      <c r="L36" s="27"/>
      <c r="M36" s="27"/>
      <c r="N36" s="27"/>
      <c r="O36" s="38" t="n">
        <v>42460</v>
      </c>
      <c r="P36" s="27"/>
      <c r="Q36" s="27" t="n">
        <v>2611</v>
      </c>
      <c r="R36" s="27"/>
      <c r="S36" s="27"/>
      <c r="T36" s="32" t="n">
        <v>9395.16</v>
      </c>
      <c r="U36" s="32" t="n">
        <v>234.85</v>
      </c>
      <c r="V36" s="27"/>
      <c r="W36" s="27"/>
      <c r="X36" s="65" t="n">
        <f aca="false">T36-U36</f>
        <v>9160.31</v>
      </c>
    </row>
    <row r="37" customFormat="false" ht="15" hidden="false" customHeight="false" outlineLevel="0" collapsed="false">
      <c r="A37" s="29" t="s">
        <v>80</v>
      </c>
      <c r="B37" s="17" t="s">
        <v>81</v>
      </c>
      <c r="C37" s="25"/>
      <c r="D37" s="26" t="n">
        <v>2161</v>
      </c>
      <c r="E37" s="26"/>
      <c r="F37" s="26" t="s">
        <v>56</v>
      </c>
      <c r="G37" s="27"/>
      <c r="H37" s="19" t="s">
        <v>46</v>
      </c>
      <c r="I37" s="19"/>
      <c r="J37" s="27"/>
      <c r="K37" s="27"/>
      <c r="L37" s="27"/>
      <c r="M37" s="27"/>
      <c r="N37" s="27"/>
      <c r="O37" s="38" t="n">
        <v>42460</v>
      </c>
      <c r="P37" s="27"/>
      <c r="Q37" s="27" t="n">
        <v>2611</v>
      </c>
      <c r="R37" s="27"/>
      <c r="S37" s="27"/>
      <c r="T37" s="32" t="n">
        <v>6608</v>
      </c>
      <c r="U37" s="32" t="n">
        <v>165.17</v>
      </c>
      <c r="V37" s="28"/>
      <c r="W37" s="28"/>
      <c r="X37" s="65" t="n">
        <f aca="false">T37-U37</f>
        <v>6442.83</v>
      </c>
    </row>
    <row r="38" customFormat="false" ht="15" hidden="false" customHeight="false" outlineLevel="0" collapsed="false">
      <c r="A38" s="29" t="s">
        <v>80</v>
      </c>
      <c r="B38" s="17" t="s">
        <v>81</v>
      </c>
      <c r="C38" s="25"/>
      <c r="D38" s="26" t="n">
        <v>2162</v>
      </c>
      <c r="E38" s="26"/>
      <c r="F38" s="26" t="s">
        <v>56</v>
      </c>
      <c r="G38" s="27"/>
      <c r="H38" s="19" t="s">
        <v>46</v>
      </c>
      <c r="I38" s="19"/>
      <c r="J38" s="27"/>
      <c r="K38" s="27"/>
      <c r="L38" s="27"/>
      <c r="M38" s="27"/>
      <c r="N38" s="27"/>
      <c r="O38" s="38" t="n">
        <v>42460</v>
      </c>
      <c r="P38" s="27"/>
      <c r="Q38" s="27" t="n">
        <v>2611</v>
      </c>
      <c r="R38" s="27"/>
      <c r="S38" s="27"/>
      <c r="T38" s="32" t="n">
        <v>6608</v>
      </c>
      <c r="U38" s="32" t="n">
        <v>165.17</v>
      </c>
      <c r="V38" s="28"/>
      <c r="W38" s="28"/>
      <c r="X38" s="65" t="n">
        <f aca="false">T38-U38</f>
        <v>6442.83</v>
      </c>
    </row>
    <row r="39" customFormat="false" ht="15" hidden="false" customHeight="false" outlineLevel="0" collapsed="false">
      <c r="A39" s="29" t="s">
        <v>80</v>
      </c>
      <c r="B39" s="17" t="s">
        <v>81</v>
      </c>
      <c r="C39" s="25"/>
      <c r="D39" s="25" t="n">
        <v>2163</v>
      </c>
      <c r="E39" s="26"/>
      <c r="F39" s="26" t="s">
        <v>56</v>
      </c>
      <c r="G39" s="26"/>
      <c r="H39" s="19" t="s">
        <v>46</v>
      </c>
      <c r="I39" s="19"/>
      <c r="J39" s="27"/>
      <c r="K39" s="27"/>
      <c r="L39" s="27"/>
      <c r="M39" s="27"/>
      <c r="N39" s="27"/>
      <c r="O39" s="38" t="n">
        <v>42460</v>
      </c>
      <c r="P39" s="27"/>
      <c r="Q39" s="27" t="n">
        <v>2611</v>
      </c>
      <c r="R39" s="28"/>
      <c r="S39" s="28"/>
      <c r="T39" s="32" t="n">
        <v>6608</v>
      </c>
      <c r="U39" s="32" t="n">
        <v>165.17</v>
      </c>
      <c r="V39" s="27"/>
      <c r="W39" s="27"/>
      <c r="X39" s="65" t="n">
        <f aca="false">T39-U39</f>
        <v>6442.83</v>
      </c>
    </row>
    <row r="40" customFormat="false" ht="15" hidden="false" customHeight="false" outlineLevel="0" collapsed="false">
      <c r="A40" s="29" t="s">
        <v>82</v>
      </c>
      <c r="B40" s="17" t="s">
        <v>81</v>
      </c>
      <c r="C40" s="25"/>
      <c r="D40" s="30" t="n">
        <v>2164</v>
      </c>
      <c r="E40" s="26"/>
      <c r="F40" s="26" t="s">
        <v>56</v>
      </c>
      <c r="G40" s="26"/>
      <c r="H40" s="19" t="s">
        <v>46</v>
      </c>
      <c r="I40" s="19"/>
      <c r="J40" s="27"/>
      <c r="K40" s="27"/>
      <c r="L40" s="27"/>
      <c r="M40" s="27"/>
      <c r="N40" s="27"/>
      <c r="O40" s="38" t="n">
        <v>42460</v>
      </c>
      <c r="P40" s="27"/>
      <c r="Q40" s="27" t="n">
        <v>2611</v>
      </c>
      <c r="R40" s="28"/>
      <c r="S40" s="28"/>
      <c r="T40" s="32" t="n">
        <v>6608</v>
      </c>
      <c r="U40" s="32" t="n">
        <v>165.17</v>
      </c>
      <c r="V40" s="28"/>
      <c r="W40" s="28"/>
      <c r="X40" s="65" t="n">
        <f aca="false">T40-U40</f>
        <v>6442.83</v>
      </c>
    </row>
    <row r="41" customFormat="false" ht="15" hidden="false" customHeight="false" outlineLevel="0" collapsed="false">
      <c r="A41" s="29" t="s">
        <v>82</v>
      </c>
      <c r="B41" s="17" t="s">
        <v>81</v>
      </c>
      <c r="C41" s="25"/>
      <c r="D41" s="26" t="n">
        <v>2165</v>
      </c>
      <c r="E41" s="26"/>
      <c r="F41" s="26" t="s">
        <v>56</v>
      </c>
      <c r="G41" s="27"/>
      <c r="H41" s="19" t="s">
        <v>46</v>
      </c>
      <c r="I41" s="19"/>
      <c r="J41" s="27"/>
      <c r="K41" s="27"/>
      <c r="L41" s="27"/>
      <c r="M41" s="27"/>
      <c r="N41" s="27"/>
      <c r="O41" s="38" t="n">
        <v>42460</v>
      </c>
      <c r="P41" s="27"/>
      <c r="Q41" s="27" t="n">
        <v>2611</v>
      </c>
      <c r="R41" s="28"/>
      <c r="S41" s="28"/>
      <c r="T41" s="32" t="n">
        <v>6608</v>
      </c>
      <c r="U41" s="32" t="n">
        <v>165.17</v>
      </c>
      <c r="V41" s="27"/>
      <c r="W41" s="27"/>
      <c r="X41" s="65" t="n">
        <f aca="false">T41-U41</f>
        <v>6442.83</v>
      </c>
    </row>
    <row r="42" customFormat="false" ht="15" hidden="false" customHeight="false" outlineLevel="0" collapsed="false">
      <c r="A42" s="29" t="s">
        <v>82</v>
      </c>
      <c r="B42" s="29" t="s">
        <v>83</v>
      </c>
      <c r="C42" s="25"/>
      <c r="D42" s="26" t="n">
        <v>2152</v>
      </c>
      <c r="E42" s="26"/>
      <c r="F42" s="26" t="s">
        <v>56</v>
      </c>
      <c r="G42" s="27"/>
      <c r="H42" s="19" t="s">
        <v>46</v>
      </c>
      <c r="I42" s="19"/>
      <c r="J42" s="27"/>
      <c r="K42" s="27"/>
      <c r="L42" s="27"/>
      <c r="M42" s="27"/>
      <c r="N42" s="27"/>
      <c r="O42" s="38" t="n">
        <v>42460</v>
      </c>
      <c r="P42" s="27"/>
      <c r="Q42" s="27" t="n">
        <v>2611</v>
      </c>
      <c r="R42" s="28"/>
      <c r="S42" s="28"/>
      <c r="T42" s="32" t="n">
        <v>6171.4</v>
      </c>
      <c r="U42" s="32" t="n">
        <v>154.26</v>
      </c>
      <c r="V42" s="27"/>
      <c r="W42" s="27"/>
      <c r="X42" s="65" t="n">
        <f aca="false">T42-U42</f>
        <v>6017.14</v>
      </c>
    </row>
    <row r="43" customFormat="false" ht="15" hidden="false" customHeight="false" outlineLevel="0" collapsed="false">
      <c r="A43" s="29" t="s">
        <v>82</v>
      </c>
      <c r="B43" s="29" t="s">
        <v>83</v>
      </c>
      <c r="C43" s="25"/>
      <c r="D43" s="26" t="n">
        <v>2153</v>
      </c>
      <c r="E43" s="26"/>
      <c r="F43" s="26" t="s">
        <v>56</v>
      </c>
      <c r="G43" s="27"/>
      <c r="H43" s="19" t="s">
        <v>46</v>
      </c>
      <c r="I43" s="19"/>
      <c r="J43" s="27"/>
      <c r="K43" s="27"/>
      <c r="L43" s="27"/>
      <c r="M43" s="27"/>
      <c r="N43" s="27"/>
      <c r="O43" s="38" t="n">
        <v>42460</v>
      </c>
      <c r="P43" s="27"/>
      <c r="Q43" s="27" t="n">
        <v>2611</v>
      </c>
      <c r="R43" s="28"/>
      <c r="S43" s="28"/>
      <c r="T43" s="32" t="n">
        <v>6171.4</v>
      </c>
      <c r="U43" s="32" t="n">
        <v>154.26</v>
      </c>
      <c r="V43" s="27"/>
      <c r="W43" s="27"/>
      <c r="X43" s="65" t="n">
        <f aca="false">T43-U43</f>
        <v>6017.14</v>
      </c>
    </row>
    <row r="44" customFormat="false" ht="15" hidden="false" customHeight="false" outlineLevel="0" collapsed="false">
      <c r="A44" s="29" t="s">
        <v>82</v>
      </c>
      <c r="B44" s="29" t="s">
        <v>83</v>
      </c>
      <c r="C44" s="25"/>
      <c r="D44" s="26" t="n">
        <v>2154</v>
      </c>
      <c r="E44" s="26"/>
      <c r="F44" s="26" t="s">
        <v>56</v>
      </c>
      <c r="G44" s="27"/>
      <c r="H44" s="19" t="s">
        <v>46</v>
      </c>
      <c r="I44" s="19"/>
      <c r="J44" s="27"/>
      <c r="K44" s="27"/>
      <c r="L44" s="27"/>
      <c r="M44" s="27"/>
      <c r="N44" s="27"/>
      <c r="O44" s="38" t="n">
        <v>42460</v>
      </c>
      <c r="P44" s="27"/>
      <c r="Q44" s="27" t="n">
        <v>2611</v>
      </c>
      <c r="R44" s="27"/>
      <c r="S44" s="27"/>
      <c r="T44" s="32" t="n">
        <v>6171.4</v>
      </c>
      <c r="U44" s="32" t="n">
        <v>154.26</v>
      </c>
      <c r="V44" s="27"/>
      <c r="W44" s="27"/>
      <c r="X44" s="65" t="n">
        <f aca="false">T44-U44</f>
        <v>6017.14</v>
      </c>
    </row>
    <row r="45" customFormat="false" ht="15" hidden="false" customHeight="false" outlineLevel="0" collapsed="false">
      <c r="A45" s="29" t="s">
        <v>84</v>
      </c>
      <c r="B45" s="29" t="s">
        <v>85</v>
      </c>
      <c r="C45" s="25"/>
      <c r="D45" s="26" t="n">
        <v>2224</v>
      </c>
      <c r="E45" s="26"/>
      <c r="F45" s="26" t="s">
        <v>54</v>
      </c>
      <c r="G45" s="27"/>
      <c r="H45" s="19" t="s">
        <v>46</v>
      </c>
      <c r="I45" s="19"/>
      <c r="J45" s="27"/>
      <c r="K45" s="27"/>
      <c r="L45" s="27"/>
      <c r="M45" s="27"/>
      <c r="N45" s="27"/>
      <c r="O45" s="38" t="n">
        <v>42544</v>
      </c>
      <c r="P45" s="27"/>
      <c r="Q45" s="27" t="n">
        <v>2619</v>
      </c>
      <c r="R45" s="27"/>
      <c r="S45" s="27"/>
      <c r="T45" s="32" t="n">
        <v>105523.86</v>
      </c>
      <c r="U45" s="32" t="n">
        <v>2638.07</v>
      </c>
      <c r="V45" s="27"/>
      <c r="W45" s="27"/>
      <c r="X45" s="65" t="n">
        <f aca="false">T45-U45</f>
        <v>102885.79</v>
      </c>
    </row>
    <row r="46" customFormat="false" ht="15" hidden="false" customHeight="false" outlineLevel="0" collapsed="false">
      <c r="A46" s="29"/>
      <c r="B46" s="27"/>
      <c r="C46" s="27"/>
      <c r="D46" s="27"/>
      <c r="E46" s="33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11:T45)</f>
        <v>367720.57</v>
      </c>
      <c r="U46" s="44" t="n">
        <f aca="false">SUM(U11:U42)</f>
        <v>6245.52</v>
      </c>
      <c r="V46" s="45"/>
      <c r="W46" s="45"/>
      <c r="X46" s="44" t="n">
        <f aca="false">SUM(X11:X42)</f>
        <v>243608.39</v>
      </c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9"/>
      <c r="Q47" s="69"/>
      <c r="R47" s="69"/>
      <c r="S47" s="69"/>
      <c r="T47" s="70"/>
      <c r="U47" s="70"/>
      <c r="V47" s="71"/>
      <c r="W47" s="71"/>
      <c r="X47" s="70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9"/>
      <c r="Q48" s="69"/>
      <c r="R48" s="69"/>
      <c r="S48" s="69"/>
      <c r="T48" s="70"/>
      <c r="U48" s="70"/>
      <c r="V48" s="71"/>
      <c r="W48" s="71"/>
      <c r="X48" s="70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9"/>
      <c r="Q49" s="69"/>
      <c r="R49" s="69"/>
      <c r="S49" s="69"/>
      <c r="T49" s="70"/>
      <c r="U49" s="70"/>
      <c r="V49" s="71"/>
      <c r="W49" s="71"/>
      <c r="X49" s="70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9"/>
      <c r="Q50" s="69"/>
      <c r="R50" s="69"/>
      <c r="S50" s="69"/>
      <c r="T50" s="70"/>
      <c r="U50" s="70"/>
      <c r="V50" s="71"/>
      <c r="W50" s="71"/>
      <c r="X50" s="70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9"/>
      <c r="Q51" s="69"/>
      <c r="R51" s="69"/>
      <c r="S51" s="69"/>
      <c r="T51" s="70"/>
      <c r="U51" s="70"/>
      <c r="V51" s="71"/>
      <c r="W51" s="71"/>
      <c r="X51" s="70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9"/>
      <c r="R52" s="69"/>
      <c r="S52" s="69"/>
      <c r="T52" s="70"/>
      <c r="U52" s="70"/>
      <c r="V52" s="71"/>
      <c r="W52" s="71"/>
      <c r="X52" s="70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9"/>
      <c r="Q53" s="69"/>
      <c r="R53" s="69"/>
      <c r="S53" s="69"/>
      <c r="T53" s="70"/>
      <c r="U53" s="70"/>
      <c r="V53" s="71"/>
      <c r="W53" s="71"/>
      <c r="X53" s="70"/>
    </row>
    <row r="54" customFormat="false" ht="15" hidden="false" customHeight="false" outlineLevel="0" collapsed="false">
      <c r="A54" s="57"/>
      <c r="B54" s="61"/>
      <c r="C54" s="61"/>
      <c r="D54" s="61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9"/>
      <c r="Q54" s="69"/>
      <c r="R54" s="69"/>
      <c r="S54" s="69"/>
      <c r="T54" s="70"/>
      <c r="U54" s="70"/>
      <c r="V54" s="71"/>
      <c r="W54" s="71"/>
      <c r="X54" s="70"/>
    </row>
    <row r="55" customFormat="false" ht="15" hidden="false" customHeight="false" outlineLevel="0" collapsed="false">
      <c r="A55" s="57"/>
      <c r="B55" s="61"/>
      <c r="C55" s="61"/>
      <c r="D55" s="61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9"/>
      <c r="Q55" s="69"/>
      <c r="R55" s="69"/>
      <c r="S55" s="69"/>
      <c r="T55" s="70"/>
      <c r="U55" s="70"/>
      <c r="V55" s="71"/>
      <c r="W55" s="71"/>
      <c r="X55" s="70"/>
    </row>
    <row r="56" customFormat="false" ht="15" hidden="false" customHeight="false" outlineLevel="0" collapsed="false">
      <c r="A56" s="57"/>
      <c r="B56" s="61"/>
      <c r="C56" s="61"/>
      <c r="D56" s="61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9"/>
      <c r="Q56" s="69"/>
      <c r="R56" s="69"/>
      <c r="S56" s="69"/>
      <c r="T56" s="70"/>
      <c r="U56" s="70"/>
      <c r="V56" s="71"/>
      <c r="W56" s="71"/>
      <c r="X56" s="70"/>
    </row>
    <row r="57" customFormat="false" ht="15.75" hidden="false" customHeight="false" outlineLevel="0" collapsed="false"/>
    <row r="58" customFormat="false" ht="34.5" hidden="false" customHeight="false" outlineLevel="0" collapsed="false">
      <c r="A58" s="12" t="s">
        <v>22</v>
      </c>
      <c r="B58" s="12" t="s">
        <v>23</v>
      </c>
      <c r="C58" s="12" t="s">
        <v>24</v>
      </c>
      <c r="D58" s="13" t="s">
        <v>25</v>
      </c>
      <c r="E58" s="12" t="s">
        <v>26</v>
      </c>
      <c r="F58" s="13" t="s">
        <v>49</v>
      </c>
      <c r="G58" s="12" t="s">
        <v>28</v>
      </c>
      <c r="H58" s="14" t="s">
        <v>29</v>
      </c>
      <c r="I58" s="14" t="s">
        <v>30</v>
      </c>
      <c r="J58" s="14" t="s">
        <v>31</v>
      </c>
      <c r="K58" s="14" t="s">
        <v>32</v>
      </c>
      <c r="L58" s="14" t="s">
        <v>33</v>
      </c>
      <c r="M58" s="14" t="s">
        <v>34</v>
      </c>
      <c r="N58" s="14" t="s">
        <v>35</v>
      </c>
      <c r="O58" s="12" t="s">
        <v>36</v>
      </c>
      <c r="P58" s="14" t="s">
        <v>37</v>
      </c>
      <c r="Q58" s="14" t="s">
        <v>38</v>
      </c>
      <c r="R58" s="14" t="s">
        <v>39</v>
      </c>
      <c r="S58" s="14" t="s">
        <v>40</v>
      </c>
      <c r="T58" s="15" t="s">
        <v>41</v>
      </c>
      <c r="U58" s="12" t="s">
        <v>42</v>
      </c>
      <c r="V58" s="12" t="s">
        <v>43</v>
      </c>
      <c r="W58" s="16" t="s">
        <v>44</v>
      </c>
      <c r="X58" s="15" t="s">
        <v>45</v>
      </c>
    </row>
    <row r="59" customFormat="false" ht="15" hidden="false" customHeight="false" outlineLevel="0" collapsed="false">
      <c r="A59" s="29" t="s">
        <v>86</v>
      </c>
      <c r="B59" s="17" t="s">
        <v>87</v>
      </c>
      <c r="C59" s="35"/>
      <c r="D59" s="36" t="n">
        <v>2234</v>
      </c>
      <c r="E59" s="36" t="s">
        <v>88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599</v>
      </c>
      <c r="P59" s="29"/>
      <c r="Q59" s="29" t="n">
        <v>2623</v>
      </c>
      <c r="R59" s="29"/>
      <c r="S59" s="29"/>
      <c r="T59" s="40" t="n">
        <v>96242</v>
      </c>
      <c r="U59" s="40" t="n">
        <v>6416.07</v>
      </c>
      <c r="V59" s="17"/>
      <c r="W59" s="72"/>
      <c r="X59" s="72" t="n">
        <f aca="false">T59-U59</f>
        <v>89825.93</v>
      </c>
    </row>
    <row r="60" customFormat="false" ht="15" hidden="false" customHeight="false" outlineLevel="0" collapsed="false">
      <c r="A60" s="29" t="s">
        <v>82</v>
      </c>
      <c r="B60" s="17" t="s">
        <v>89</v>
      </c>
      <c r="C60" s="35"/>
      <c r="D60" s="36" t="n">
        <v>2280</v>
      </c>
      <c r="E60" s="36" t="s">
        <v>90</v>
      </c>
      <c r="F60" s="36" t="s">
        <v>56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38" t="n">
        <v>42704</v>
      </c>
      <c r="P60" s="29"/>
      <c r="Q60" s="29" t="n">
        <v>2613</v>
      </c>
      <c r="R60" s="29"/>
      <c r="S60" s="29"/>
      <c r="T60" s="40" t="n">
        <v>10080.74</v>
      </c>
      <c r="U60" s="40" t="n">
        <v>279.99</v>
      </c>
      <c r="V60" s="17"/>
      <c r="W60" s="72"/>
      <c r="X60" s="72" t="n">
        <f aca="false">T60-U60</f>
        <v>9800.75</v>
      </c>
    </row>
    <row r="61" customFormat="false" ht="15" hidden="false" customHeight="false" outlineLevel="0" collapsed="false">
      <c r="A61" s="29" t="s">
        <v>82</v>
      </c>
      <c r="B61" s="17" t="s">
        <v>89</v>
      </c>
      <c r="C61" s="35"/>
      <c r="D61" s="36" t="n">
        <v>2281</v>
      </c>
      <c r="E61" s="36" t="s">
        <v>90</v>
      </c>
      <c r="F61" s="36" t="s">
        <v>56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38" t="n">
        <v>42704</v>
      </c>
      <c r="P61" s="29"/>
      <c r="Q61" s="29" t="n">
        <v>2613</v>
      </c>
      <c r="R61" s="29"/>
      <c r="S61" s="29"/>
      <c r="T61" s="40" t="n">
        <v>10080.74</v>
      </c>
      <c r="U61" s="40" t="n">
        <v>279.99</v>
      </c>
      <c r="V61" s="17"/>
      <c r="W61" s="72"/>
      <c r="X61" s="72" t="n">
        <f aca="false">T61-U61</f>
        <v>9800.75</v>
      </c>
    </row>
    <row r="62" customFormat="false" ht="15" hidden="false" customHeight="false" outlineLevel="0" collapsed="false">
      <c r="A62" s="29" t="s">
        <v>82</v>
      </c>
      <c r="B62" s="17" t="s">
        <v>89</v>
      </c>
      <c r="C62" s="35"/>
      <c r="D62" s="36" t="n">
        <v>2282</v>
      </c>
      <c r="E62" s="36" t="s">
        <v>90</v>
      </c>
      <c r="F62" s="36" t="s">
        <v>56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38" t="n">
        <v>42704</v>
      </c>
      <c r="P62" s="29"/>
      <c r="Q62" s="29" t="n">
        <v>2613</v>
      </c>
      <c r="R62" s="29"/>
      <c r="S62" s="29"/>
      <c r="T62" s="40" t="n">
        <v>10080.74</v>
      </c>
      <c r="U62" s="40" t="n">
        <v>279.99</v>
      </c>
      <c r="V62" s="17"/>
      <c r="W62" s="72"/>
      <c r="X62" s="72" t="n">
        <f aca="false">T62-U62</f>
        <v>9800.75</v>
      </c>
    </row>
    <row r="63" customFormat="false" ht="15" hidden="false" customHeight="false" outlineLevel="0" collapsed="false">
      <c r="A63" s="29" t="s">
        <v>91</v>
      </c>
      <c r="B63" s="17" t="s">
        <v>92</v>
      </c>
      <c r="C63" s="35"/>
      <c r="D63" s="36" t="n">
        <v>2265</v>
      </c>
      <c r="E63" s="36" t="s">
        <v>93</v>
      </c>
      <c r="F63" s="36" t="s">
        <v>56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38" t="n">
        <v>42723</v>
      </c>
      <c r="P63" s="29"/>
      <c r="Q63" s="29" t="n">
        <v>2613</v>
      </c>
      <c r="R63" s="29"/>
      <c r="S63" s="29"/>
      <c r="T63" s="40" t="n">
        <v>78892.44</v>
      </c>
      <c r="U63" s="40" t="n">
        <v>0</v>
      </c>
      <c r="V63" s="17"/>
      <c r="W63" s="72"/>
      <c r="X63" s="72" t="n">
        <f aca="false">T63-U63</f>
        <v>78892.44</v>
      </c>
    </row>
    <row r="64" customFormat="false" ht="15" hidden="false" customHeight="false" outlineLevel="0" collapsed="false">
      <c r="A64" s="29" t="s">
        <v>91</v>
      </c>
      <c r="B64" s="17" t="s">
        <v>92</v>
      </c>
      <c r="C64" s="35"/>
      <c r="D64" s="36" t="n">
        <v>2266</v>
      </c>
      <c r="E64" s="36" t="s">
        <v>93</v>
      </c>
      <c r="F64" s="36" t="s">
        <v>56</v>
      </c>
      <c r="G64" s="29"/>
      <c r="H64" s="39" t="s">
        <v>46</v>
      </c>
      <c r="I64" s="39" t="s">
        <v>46</v>
      </c>
      <c r="J64" s="29"/>
      <c r="K64" s="29"/>
      <c r="L64" s="29"/>
      <c r="M64" s="29"/>
      <c r="N64" s="29"/>
      <c r="O64" s="38" t="n">
        <v>42723</v>
      </c>
      <c r="P64" s="29"/>
      <c r="Q64" s="29" t="n">
        <v>2613</v>
      </c>
      <c r="R64" s="29"/>
      <c r="S64" s="29"/>
      <c r="T64" s="40" t="n">
        <v>78892.44</v>
      </c>
      <c r="U64" s="40" t="n">
        <v>0</v>
      </c>
      <c r="V64" s="17"/>
      <c r="W64" s="72"/>
      <c r="X64" s="72" t="n">
        <f aca="false">T64-U64</f>
        <v>78892.44</v>
      </c>
    </row>
    <row r="65" customFormat="false" ht="15" hidden="false" customHeight="false" outlineLevel="0" collapsed="false">
      <c r="A65" s="29" t="s">
        <v>94</v>
      </c>
      <c r="B65" s="17" t="s">
        <v>95</v>
      </c>
      <c r="C65" s="35"/>
      <c r="D65" s="36" t="n">
        <v>2277</v>
      </c>
      <c r="E65" s="36" t="s">
        <v>88</v>
      </c>
      <c r="F65" s="36" t="s">
        <v>54</v>
      </c>
      <c r="G65" s="29"/>
      <c r="H65" s="39" t="s">
        <v>46</v>
      </c>
      <c r="I65" s="39" t="s">
        <v>46</v>
      </c>
      <c r="J65" s="29"/>
      <c r="K65" s="29"/>
      <c r="L65" s="29"/>
      <c r="M65" s="29"/>
      <c r="N65" s="29"/>
      <c r="O65" s="38" t="n">
        <v>42717</v>
      </c>
      <c r="P65" s="29"/>
      <c r="Q65" s="29" t="n">
        <v>2614</v>
      </c>
      <c r="R65" s="29"/>
      <c r="S65" s="29"/>
      <c r="T65" s="40" t="n">
        <v>17596.16</v>
      </c>
      <c r="U65" s="40" t="n">
        <v>146.63</v>
      </c>
      <c r="V65" s="17"/>
      <c r="W65" s="72"/>
      <c r="X65" s="72" t="n">
        <f aca="false">T65-U65</f>
        <v>17449.53</v>
      </c>
    </row>
    <row r="66" customFormat="false" ht="15" hidden="false" customHeight="false" outlineLevel="0" collapsed="false">
      <c r="A66" s="29" t="s">
        <v>94</v>
      </c>
      <c r="B66" s="17" t="s">
        <v>95</v>
      </c>
      <c r="C66" s="35"/>
      <c r="D66" s="36" t="n">
        <v>2278</v>
      </c>
      <c r="E66" s="36" t="s">
        <v>88</v>
      </c>
      <c r="F66" s="36" t="s">
        <v>54</v>
      </c>
      <c r="G66" s="29"/>
      <c r="H66" s="39" t="s">
        <v>46</v>
      </c>
      <c r="I66" s="39" t="s">
        <v>46</v>
      </c>
      <c r="J66" s="29"/>
      <c r="K66" s="29"/>
      <c r="L66" s="29"/>
      <c r="M66" s="29"/>
      <c r="N66" s="29"/>
      <c r="O66" s="38" t="n">
        <v>42717</v>
      </c>
      <c r="P66" s="29"/>
      <c r="Q66" s="29" t="n">
        <v>2614</v>
      </c>
      <c r="R66" s="29"/>
      <c r="S66" s="29"/>
      <c r="T66" s="40" t="n">
        <v>17596.16</v>
      </c>
      <c r="U66" s="40" t="n">
        <v>146.63</v>
      </c>
      <c r="V66" s="17"/>
      <c r="W66" s="72"/>
      <c r="X66" s="72" t="n">
        <f aca="false">T66-U66</f>
        <v>17449.53</v>
      </c>
    </row>
    <row r="67" customFormat="false" ht="15" hidden="false" customHeight="false" outlineLevel="0" collapsed="false">
      <c r="A67" s="29" t="s">
        <v>94</v>
      </c>
      <c r="B67" s="17" t="s">
        <v>95</v>
      </c>
      <c r="C67" s="25"/>
      <c r="D67" s="26" t="n">
        <v>2279</v>
      </c>
      <c r="E67" s="36" t="s">
        <v>88</v>
      </c>
      <c r="F67" s="36" t="s">
        <v>54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17</v>
      </c>
      <c r="P67" s="27"/>
      <c r="Q67" s="29" t="n">
        <v>2614</v>
      </c>
      <c r="R67" s="27"/>
      <c r="S67" s="27"/>
      <c r="T67" s="40" t="n">
        <v>17596.16</v>
      </c>
      <c r="U67" s="40" t="n">
        <v>146.63</v>
      </c>
      <c r="V67" s="20"/>
      <c r="W67" s="65"/>
      <c r="X67" s="65" t="n">
        <f aca="false">T67-U67</f>
        <v>17449.53</v>
      </c>
    </row>
    <row r="68" customFormat="false" ht="15" hidden="false" customHeight="false" outlineLevel="0" collapsed="false">
      <c r="A68" s="29" t="s">
        <v>91</v>
      </c>
      <c r="B68" s="17" t="s">
        <v>96</v>
      </c>
      <c r="C68" s="25"/>
      <c r="D68" s="26" t="n">
        <v>2235</v>
      </c>
      <c r="E68" s="26" t="s">
        <v>93</v>
      </c>
      <c r="F68" s="2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13</v>
      </c>
      <c r="R68" s="27"/>
      <c r="S68" s="27"/>
      <c r="T68" s="32" t="n">
        <v>12413.6</v>
      </c>
      <c r="U68" s="32" t="n">
        <v>344.79</v>
      </c>
      <c r="V68" s="20"/>
      <c r="W68" s="65"/>
      <c r="X68" s="65" t="n">
        <f aca="false">T68-U68</f>
        <v>12068.81</v>
      </c>
    </row>
    <row r="69" customFormat="false" ht="15" hidden="false" customHeight="false" outlineLevel="0" collapsed="false">
      <c r="A69" s="29" t="s">
        <v>91</v>
      </c>
      <c r="B69" s="17" t="s">
        <v>96</v>
      </c>
      <c r="C69" s="25"/>
      <c r="D69" s="26" t="n">
        <v>2236</v>
      </c>
      <c r="E69" s="26" t="s">
        <v>93</v>
      </c>
      <c r="F69" s="2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13</v>
      </c>
      <c r="R69" s="27"/>
      <c r="S69" s="27"/>
      <c r="T69" s="32" t="n">
        <v>12413.6</v>
      </c>
      <c r="U69" s="32" t="n">
        <v>344.79</v>
      </c>
      <c r="V69" s="20"/>
      <c r="W69" s="65"/>
      <c r="X69" s="65" t="n">
        <f aca="false">T69-U69</f>
        <v>12068.81</v>
      </c>
    </row>
    <row r="70" customFormat="false" ht="15" hidden="false" customHeight="false" outlineLevel="0" collapsed="false">
      <c r="A70" s="29" t="s">
        <v>91</v>
      </c>
      <c r="B70" s="17" t="s">
        <v>96</v>
      </c>
      <c r="C70" s="25"/>
      <c r="D70" s="26" t="n">
        <v>2237</v>
      </c>
      <c r="E70" s="26" t="s">
        <v>93</v>
      </c>
      <c r="F70" s="2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13</v>
      </c>
      <c r="R70" s="27"/>
      <c r="S70" s="27"/>
      <c r="T70" s="32" t="n">
        <v>12413.6</v>
      </c>
      <c r="U70" s="32" t="n">
        <v>344.79</v>
      </c>
      <c r="V70" s="20"/>
      <c r="W70" s="65"/>
      <c r="X70" s="65" t="n">
        <f aca="false">T70-U70</f>
        <v>12068.81</v>
      </c>
    </row>
    <row r="71" customFormat="false" ht="15" hidden="false" customHeight="false" outlineLevel="0" collapsed="false">
      <c r="A71" s="29" t="s">
        <v>91</v>
      </c>
      <c r="B71" s="17" t="s">
        <v>96</v>
      </c>
      <c r="C71" s="25"/>
      <c r="D71" s="26" t="n">
        <v>2238</v>
      </c>
      <c r="E71" s="26" t="s">
        <v>93</v>
      </c>
      <c r="F71" s="2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13</v>
      </c>
      <c r="R71" s="27"/>
      <c r="S71" s="27"/>
      <c r="T71" s="32" t="n">
        <v>12413.6</v>
      </c>
      <c r="U71" s="32" t="n">
        <v>344.79</v>
      </c>
      <c r="V71" s="27"/>
      <c r="W71" s="65"/>
      <c r="X71" s="65" t="n">
        <f aca="false">T71-U71</f>
        <v>12068.81</v>
      </c>
    </row>
    <row r="72" customFormat="false" ht="15" hidden="false" customHeight="false" outlineLevel="0" collapsed="false">
      <c r="A72" s="29" t="s">
        <v>91</v>
      </c>
      <c r="B72" s="17" t="s">
        <v>96</v>
      </c>
      <c r="C72" s="25"/>
      <c r="D72" s="26" t="n">
        <v>2239</v>
      </c>
      <c r="E72" s="26" t="s">
        <v>93</v>
      </c>
      <c r="F72" s="2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13</v>
      </c>
      <c r="R72" s="27"/>
      <c r="S72" s="27"/>
      <c r="T72" s="32" t="n">
        <v>12413.6</v>
      </c>
      <c r="U72" s="32" t="n">
        <v>344.79</v>
      </c>
      <c r="V72" s="27"/>
      <c r="W72" s="65"/>
      <c r="X72" s="65" t="n">
        <f aca="false">T72-U72</f>
        <v>12068.81</v>
      </c>
    </row>
    <row r="73" customFormat="false" ht="15" hidden="false" customHeight="false" outlineLevel="0" collapsed="false">
      <c r="A73" s="29" t="s">
        <v>91</v>
      </c>
      <c r="B73" s="17" t="s">
        <v>96</v>
      </c>
      <c r="C73" s="25"/>
      <c r="D73" s="26" t="n">
        <v>2240</v>
      </c>
      <c r="E73" s="26" t="s">
        <v>93</v>
      </c>
      <c r="F73" s="2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13</v>
      </c>
      <c r="R73" s="27"/>
      <c r="S73" s="27"/>
      <c r="T73" s="32" t="n">
        <v>12413.6</v>
      </c>
      <c r="U73" s="32" t="n">
        <v>344.79</v>
      </c>
      <c r="V73" s="27"/>
      <c r="W73" s="65"/>
      <c r="X73" s="65" t="n">
        <f aca="false">T73-U73</f>
        <v>12068.81</v>
      </c>
    </row>
    <row r="74" customFormat="false" ht="15" hidden="false" customHeight="false" outlineLevel="0" collapsed="false">
      <c r="A74" s="29" t="s">
        <v>91</v>
      </c>
      <c r="B74" s="17" t="s">
        <v>96</v>
      </c>
      <c r="C74" s="25"/>
      <c r="D74" s="26" t="n">
        <v>2241</v>
      </c>
      <c r="E74" s="26" t="s">
        <v>93</v>
      </c>
      <c r="F74" s="2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13</v>
      </c>
      <c r="R74" s="27"/>
      <c r="S74" s="27"/>
      <c r="T74" s="32" t="n">
        <v>12413.6</v>
      </c>
      <c r="U74" s="32" t="n">
        <v>344.79</v>
      </c>
      <c r="V74" s="27"/>
      <c r="W74" s="65"/>
      <c r="X74" s="65" t="n">
        <f aca="false">T74-U74</f>
        <v>12068.81</v>
      </c>
    </row>
    <row r="75" customFormat="false" ht="15" hidden="false" customHeight="false" outlineLevel="0" collapsed="false">
      <c r="A75" s="29" t="s">
        <v>91</v>
      </c>
      <c r="B75" s="17" t="s">
        <v>96</v>
      </c>
      <c r="C75" s="25"/>
      <c r="D75" s="26" t="n">
        <v>2242</v>
      </c>
      <c r="E75" s="26" t="s">
        <v>93</v>
      </c>
      <c r="F75" s="2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13</v>
      </c>
      <c r="R75" s="27"/>
      <c r="S75" s="27"/>
      <c r="T75" s="32" t="n">
        <v>12413.6</v>
      </c>
      <c r="U75" s="32" t="n">
        <v>344.79</v>
      </c>
      <c r="V75" s="27"/>
      <c r="W75" s="65"/>
      <c r="X75" s="65" t="n">
        <f aca="false">T75-U75</f>
        <v>12068.81</v>
      </c>
    </row>
    <row r="76" customFormat="false" ht="15" hidden="false" customHeight="false" outlineLevel="0" collapsed="false">
      <c r="A76" s="29" t="s">
        <v>91</v>
      </c>
      <c r="B76" s="17" t="s">
        <v>96</v>
      </c>
      <c r="C76" s="25"/>
      <c r="D76" s="26" t="n">
        <v>2243</v>
      </c>
      <c r="E76" s="26" t="s">
        <v>93</v>
      </c>
      <c r="F76" s="2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13</v>
      </c>
      <c r="R76" s="27"/>
      <c r="S76" s="27"/>
      <c r="T76" s="32" t="n">
        <v>12413.6</v>
      </c>
      <c r="U76" s="32" t="n">
        <v>344.79</v>
      </c>
      <c r="V76" s="27"/>
      <c r="W76" s="65"/>
      <c r="X76" s="65" t="n">
        <f aca="false">T76-U76</f>
        <v>12068.81</v>
      </c>
    </row>
    <row r="77" customFormat="false" ht="15" hidden="false" customHeight="false" outlineLevel="0" collapsed="false">
      <c r="A77" s="29" t="s">
        <v>91</v>
      </c>
      <c r="B77" s="17" t="s">
        <v>96</v>
      </c>
      <c r="C77" s="25"/>
      <c r="D77" s="26" t="n">
        <v>2244</v>
      </c>
      <c r="E77" s="26" t="s">
        <v>93</v>
      </c>
      <c r="F77" s="2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13</v>
      </c>
      <c r="R77" s="27"/>
      <c r="S77" s="27"/>
      <c r="T77" s="32" t="n">
        <v>12413.6</v>
      </c>
      <c r="U77" s="32" t="n">
        <v>344.79</v>
      </c>
      <c r="V77" s="27"/>
      <c r="W77" s="65"/>
      <c r="X77" s="65" t="n">
        <f aca="false">T77-U77</f>
        <v>12068.81</v>
      </c>
    </row>
    <row r="78" customFormat="false" ht="15" hidden="false" customHeight="false" outlineLevel="0" collapsed="false">
      <c r="A78" s="29" t="s">
        <v>91</v>
      </c>
      <c r="B78" s="17" t="s">
        <v>96</v>
      </c>
      <c r="C78" s="25"/>
      <c r="D78" s="26" t="n">
        <v>2245</v>
      </c>
      <c r="E78" s="26" t="s">
        <v>93</v>
      </c>
      <c r="F78" s="2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13</v>
      </c>
      <c r="R78" s="27"/>
      <c r="S78" s="27"/>
      <c r="T78" s="32" t="n">
        <v>12413.6</v>
      </c>
      <c r="U78" s="32" t="n">
        <v>344.79</v>
      </c>
      <c r="V78" s="27"/>
      <c r="W78" s="65"/>
      <c r="X78" s="65" t="n">
        <f aca="false">T78-U78</f>
        <v>12068.81</v>
      </c>
    </row>
    <row r="79" customFormat="false" ht="15" hidden="false" customHeight="false" outlineLevel="0" collapsed="false">
      <c r="A79" s="29" t="s">
        <v>91</v>
      </c>
      <c r="B79" s="17" t="s">
        <v>96</v>
      </c>
      <c r="C79" s="25"/>
      <c r="D79" s="26" t="n">
        <v>2246</v>
      </c>
      <c r="E79" s="26" t="s">
        <v>93</v>
      </c>
      <c r="F79" s="2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13</v>
      </c>
      <c r="R79" s="27"/>
      <c r="S79" s="27"/>
      <c r="T79" s="32" t="n">
        <v>12413.6</v>
      </c>
      <c r="U79" s="32" t="n">
        <v>344.79</v>
      </c>
      <c r="V79" s="27"/>
      <c r="W79" s="65"/>
      <c r="X79" s="65" t="n">
        <f aca="false">T79-U79</f>
        <v>12068.81</v>
      </c>
    </row>
    <row r="80" customFormat="false" ht="15" hidden="false" customHeight="false" outlineLevel="0" collapsed="false">
      <c r="A80" s="29" t="s">
        <v>91</v>
      </c>
      <c r="B80" s="17" t="s">
        <v>96</v>
      </c>
      <c r="C80" s="25"/>
      <c r="D80" s="26" t="n">
        <v>2247</v>
      </c>
      <c r="E80" s="26" t="s">
        <v>93</v>
      </c>
      <c r="F80" s="2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13</v>
      </c>
      <c r="R80" s="27"/>
      <c r="S80" s="27"/>
      <c r="T80" s="32" t="n">
        <v>12413.6</v>
      </c>
      <c r="U80" s="32" t="n">
        <v>344.79</v>
      </c>
      <c r="V80" s="27"/>
      <c r="W80" s="65"/>
      <c r="X80" s="65" t="n">
        <f aca="false">T80-U80</f>
        <v>12068.81</v>
      </c>
    </row>
    <row r="81" customFormat="false" ht="15" hidden="false" customHeight="false" outlineLevel="0" collapsed="false">
      <c r="A81" s="29" t="s">
        <v>91</v>
      </c>
      <c r="B81" s="17" t="s">
        <v>96</v>
      </c>
      <c r="C81" s="25"/>
      <c r="D81" s="26" t="n">
        <v>2248</v>
      </c>
      <c r="E81" s="26" t="s">
        <v>93</v>
      </c>
      <c r="F81" s="2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13</v>
      </c>
      <c r="R81" s="27"/>
      <c r="S81" s="27"/>
      <c r="T81" s="32" t="n">
        <v>12413.6</v>
      </c>
      <c r="U81" s="32" t="n">
        <v>344.79</v>
      </c>
      <c r="V81" s="27"/>
      <c r="W81" s="27"/>
      <c r="X81" s="65" t="n">
        <f aca="false">T81-U81</f>
        <v>12068.81</v>
      </c>
    </row>
    <row r="82" customFormat="false" ht="15" hidden="false" customHeight="false" outlineLevel="0" collapsed="false">
      <c r="A82" s="29" t="s">
        <v>91</v>
      </c>
      <c r="B82" s="17" t="s">
        <v>96</v>
      </c>
      <c r="C82" s="25"/>
      <c r="D82" s="26" t="n">
        <v>2249</v>
      </c>
      <c r="E82" s="26" t="s">
        <v>93</v>
      </c>
      <c r="F82" s="2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13</v>
      </c>
      <c r="R82" s="27"/>
      <c r="S82" s="27"/>
      <c r="T82" s="32" t="n">
        <v>12413.6</v>
      </c>
      <c r="U82" s="32" t="n">
        <v>344.79</v>
      </c>
      <c r="V82" s="27"/>
      <c r="W82" s="27"/>
      <c r="X82" s="65" t="n">
        <f aca="false">T82-U82</f>
        <v>12068.81</v>
      </c>
    </row>
    <row r="83" customFormat="false" ht="15" hidden="false" customHeight="false" outlineLevel="0" collapsed="false">
      <c r="A83" s="29" t="s">
        <v>91</v>
      </c>
      <c r="B83" s="17" t="s">
        <v>96</v>
      </c>
      <c r="C83" s="25"/>
      <c r="D83" s="26" t="n">
        <v>2250</v>
      </c>
      <c r="E83" s="26" t="s">
        <v>93</v>
      </c>
      <c r="F83" s="26" t="s">
        <v>56</v>
      </c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 t="n">
        <v>42704</v>
      </c>
      <c r="P83" s="27"/>
      <c r="Q83" s="27" t="n">
        <v>2613</v>
      </c>
      <c r="R83" s="27"/>
      <c r="S83" s="27"/>
      <c r="T83" s="32" t="n">
        <v>12413.6</v>
      </c>
      <c r="U83" s="32" t="n">
        <v>344.79</v>
      </c>
      <c r="V83" s="27"/>
      <c r="W83" s="27"/>
      <c r="X83" s="65" t="n">
        <f aca="false">T83-U83</f>
        <v>12068.81</v>
      </c>
    </row>
    <row r="84" customFormat="false" ht="15" hidden="false" customHeight="false" outlineLevel="0" collapsed="false">
      <c r="A84" s="29" t="s">
        <v>91</v>
      </c>
      <c r="B84" s="17" t="s">
        <v>96</v>
      </c>
      <c r="C84" s="25"/>
      <c r="D84" s="26" t="n">
        <v>2251</v>
      </c>
      <c r="E84" s="26" t="s">
        <v>93</v>
      </c>
      <c r="F84" s="26" t="s">
        <v>56</v>
      </c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 t="n">
        <v>42704</v>
      </c>
      <c r="P84" s="27"/>
      <c r="Q84" s="27" t="n">
        <v>2613</v>
      </c>
      <c r="R84" s="27"/>
      <c r="S84" s="27"/>
      <c r="T84" s="32" t="n">
        <v>12413.6</v>
      </c>
      <c r="U84" s="32" t="n">
        <v>344.79</v>
      </c>
      <c r="V84" s="27"/>
      <c r="W84" s="27"/>
      <c r="X84" s="65" t="n">
        <f aca="false">T84-U84</f>
        <v>12068.81</v>
      </c>
    </row>
    <row r="85" customFormat="false" ht="15" hidden="false" customHeight="false" outlineLevel="0" collapsed="false">
      <c r="A85" s="29" t="s">
        <v>91</v>
      </c>
      <c r="B85" s="17" t="s">
        <v>96</v>
      </c>
      <c r="C85" s="25"/>
      <c r="D85" s="26" t="n">
        <v>2252</v>
      </c>
      <c r="E85" s="26" t="s">
        <v>93</v>
      </c>
      <c r="F85" s="26" t="s">
        <v>56</v>
      </c>
      <c r="G85" s="27"/>
      <c r="H85" s="19" t="s">
        <v>46</v>
      </c>
      <c r="I85" s="39" t="s">
        <v>46</v>
      </c>
      <c r="J85" s="27"/>
      <c r="K85" s="27"/>
      <c r="L85" s="27"/>
      <c r="M85" s="27"/>
      <c r="N85" s="27"/>
      <c r="O85" s="38" t="n">
        <v>42704</v>
      </c>
      <c r="P85" s="27"/>
      <c r="Q85" s="27" t="n">
        <v>2613</v>
      </c>
      <c r="R85" s="27"/>
      <c r="S85" s="27"/>
      <c r="T85" s="32" t="n">
        <v>12413.6</v>
      </c>
      <c r="U85" s="32" t="n">
        <v>344.79</v>
      </c>
      <c r="V85" s="27"/>
      <c r="W85" s="27"/>
      <c r="X85" s="65" t="n">
        <f aca="false">T85-U85</f>
        <v>12068.81</v>
      </c>
    </row>
    <row r="86" customFormat="false" ht="15" hidden="false" customHeight="false" outlineLevel="0" collapsed="false">
      <c r="A86" s="29" t="s">
        <v>91</v>
      </c>
      <c r="B86" s="17" t="s">
        <v>96</v>
      </c>
      <c r="C86" s="25"/>
      <c r="D86" s="26" t="n">
        <v>2253</v>
      </c>
      <c r="E86" s="26" t="s">
        <v>93</v>
      </c>
      <c r="F86" s="26" t="s">
        <v>56</v>
      </c>
      <c r="G86" s="27"/>
      <c r="H86" s="19" t="s">
        <v>46</v>
      </c>
      <c r="I86" s="39" t="s">
        <v>46</v>
      </c>
      <c r="J86" s="27"/>
      <c r="K86" s="27"/>
      <c r="L86" s="27"/>
      <c r="M86" s="27"/>
      <c r="N86" s="27"/>
      <c r="O86" s="38" t="n">
        <v>42704</v>
      </c>
      <c r="P86" s="27"/>
      <c r="Q86" s="27" t="n">
        <v>2613</v>
      </c>
      <c r="R86" s="27"/>
      <c r="S86" s="27"/>
      <c r="T86" s="32" t="n">
        <v>12413.6</v>
      </c>
      <c r="U86" s="32" t="n">
        <v>344.79</v>
      </c>
      <c r="V86" s="27"/>
      <c r="W86" s="27"/>
      <c r="X86" s="65" t="n">
        <f aca="false">T86-U86</f>
        <v>12068.81</v>
      </c>
    </row>
    <row r="87" customFormat="false" ht="15" hidden="false" customHeight="false" outlineLevel="0" collapsed="false">
      <c r="A87" s="29" t="s">
        <v>91</v>
      </c>
      <c r="B87" s="17" t="s">
        <v>96</v>
      </c>
      <c r="C87" s="25"/>
      <c r="D87" s="26" t="n">
        <v>2254</v>
      </c>
      <c r="E87" s="26" t="s">
        <v>93</v>
      </c>
      <c r="F87" s="26" t="s">
        <v>56</v>
      </c>
      <c r="G87" s="27"/>
      <c r="H87" s="19" t="s">
        <v>46</v>
      </c>
      <c r="I87" s="39" t="s">
        <v>46</v>
      </c>
      <c r="J87" s="27"/>
      <c r="K87" s="27"/>
      <c r="L87" s="27"/>
      <c r="M87" s="27"/>
      <c r="N87" s="27"/>
      <c r="O87" s="38" t="n">
        <v>42704</v>
      </c>
      <c r="P87" s="27"/>
      <c r="Q87" s="27" t="n">
        <v>2613</v>
      </c>
      <c r="R87" s="27"/>
      <c r="S87" s="27"/>
      <c r="T87" s="32" t="n">
        <v>12413.6</v>
      </c>
      <c r="U87" s="32" t="n">
        <v>344.79</v>
      </c>
      <c r="V87" s="27"/>
      <c r="W87" s="27"/>
      <c r="X87" s="65" t="n">
        <f aca="false">T87-U87</f>
        <v>12068.81</v>
      </c>
    </row>
    <row r="88" customFormat="false" ht="15" hidden="false" customHeight="false" outlineLevel="0" collapsed="false">
      <c r="A88" s="29" t="s">
        <v>91</v>
      </c>
      <c r="B88" s="17" t="s">
        <v>96</v>
      </c>
      <c r="C88" s="25"/>
      <c r="D88" s="26" t="n">
        <v>2255</v>
      </c>
      <c r="E88" s="26" t="s">
        <v>93</v>
      </c>
      <c r="F88" s="26" t="s">
        <v>56</v>
      </c>
      <c r="G88" s="27"/>
      <c r="H88" s="19" t="s">
        <v>46</v>
      </c>
      <c r="I88" s="39" t="s">
        <v>46</v>
      </c>
      <c r="J88" s="27"/>
      <c r="K88" s="27"/>
      <c r="L88" s="27"/>
      <c r="M88" s="27"/>
      <c r="N88" s="27"/>
      <c r="O88" s="38" t="n">
        <v>42704</v>
      </c>
      <c r="P88" s="27"/>
      <c r="Q88" s="27" t="n">
        <v>2613</v>
      </c>
      <c r="R88" s="27"/>
      <c r="S88" s="27"/>
      <c r="T88" s="32" t="n">
        <v>12413.6</v>
      </c>
      <c r="U88" s="32" t="n">
        <v>344.79</v>
      </c>
      <c r="V88" s="27"/>
      <c r="W88" s="27"/>
      <c r="X88" s="65" t="n">
        <f aca="false">T88-U88</f>
        <v>12068.81</v>
      </c>
    </row>
    <row r="89" customFormat="false" ht="15" hidden="false" customHeight="false" outlineLevel="0" collapsed="false">
      <c r="A89" s="29" t="s">
        <v>91</v>
      </c>
      <c r="B89" s="17" t="s">
        <v>96</v>
      </c>
      <c r="C89" s="25"/>
      <c r="D89" s="26" t="n">
        <v>2256</v>
      </c>
      <c r="E89" s="26" t="s">
        <v>93</v>
      </c>
      <c r="F89" s="26" t="s">
        <v>56</v>
      </c>
      <c r="G89" s="27"/>
      <c r="H89" s="19" t="s">
        <v>46</v>
      </c>
      <c r="I89" s="39" t="s">
        <v>46</v>
      </c>
      <c r="J89" s="27"/>
      <c r="K89" s="27"/>
      <c r="L89" s="27"/>
      <c r="M89" s="27"/>
      <c r="N89" s="27"/>
      <c r="O89" s="38" t="n">
        <v>42704</v>
      </c>
      <c r="P89" s="27"/>
      <c r="Q89" s="27" t="n">
        <v>2613</v>
      </c>
      <c r="R89" s="27"/>
      <c r="S89" s="27"/>
      <c r="T89" s="32" t="n">
        <v>12413.6</v>
      </c>
      <c r="U89" s="32" t="n">
        <v>344.79</v>
      </c>
      <c r="V89" s="27"/>
      <c r="W89" s="27"/>
      <c r="X89" s="65" t="n">
        <f aca="false">T89-U89</f>
        <v>12068.81</v>
      </c>
    </row>
    <row r="90" customFormat="false" ht="15" hidden="false" customHeight="false" outlineLevel="0" collapsed="false">
      <c r="A90" s="29" t="s">
        <v>91</v>
      </c>
      <c r="B90" s="17" t="s">
        <v>96</v>
      </c>
      <c r="C90" s="25"/>
      <c r="D90" s="26" t="n">
        <v>2257</v>
      </c>
      <c r="E90" s="26" t="s">
        <v>93</v>
      </c>
      <c r="F90" s="26" t="s">
        <v>56</v>
      </c>
      <c r="G90" s="27"/>
      <c r="H90" s="19" t="s">
        <v>46</v>
      </c>
      <c r="I90" s="39" t="s">
        <v>46</v>
      </c>
      <c r="J90" s="27"/>
      <c r="K90" s="27"/>
      <c r="L90" s="27"/>
      <c r="M90" s="27"/>
      <c r="N90" s="27"/>
      <c r="O90" s="38" t="n">
        <v>42704</v>
      </c>
      <c r="P90" s="27"/>
      <c r="Q90" s="27" t="n">
        <v>2613</v>
      </c>
      <c r="R90" s="27"/>
      <c r="S90" s="27"/>
      <c r="T90" s="32" t="n">
        <v>12413.6</v>
      </c>
      <c r="U90" s="32" t="n">
        <v>344.79</v>
      </c>
      <c r="V90" s="28"/>
      <c r="W90" s="28"/>
      <c r="X90" s="65" t="n">
        <f aca="false">T90-U90</f>
        <v>12068.81</v>
      </c>
    </row>
    <row r="91" customFormat="false" ht="15" hidden="false" customHeight="false" outlineLevel="0" collapsed="false">
      <c r="A91" s="29" t="s">
        <v>91</v>
      </c>
      <c r="B91" s="17" t="s">
        <v>96</v>
      </c>
      <c r="C91" s="25"/>
      <c r="D91" s="26" t="n">
        <v>2258</v>
      </c>
      <c r="E91" s="26" t="s">
        <v>93</v>
      </c>
      <c r="F91" s="26" t="s">
        <v>56</v>
      </c>
      <c r="G91" s="27"/>
      <c r="H91" s="19" t="s">
        <v>46</v>
      </c>
      <c r="I91" s="39" t="s">
        <v>46</v>
      </c>
      <c r="J91" s="27"/>
      <c r="K91" s="27"/>
      <c r="L91" s="27"/>
      <c r="M91" s="27"/>
      <c r="N91" s="27"/>
      <c r="O91" s="38" t="n">
        <v>42704</v>
      </c>
      <c r="P91" s="27"/>
      <c r="Q91" s="27" t="n">
        <v>2613</v>
      </c>
      <c r="R91" s="27"/>
      <c r="S91" s="27"/>
      <c r="T91" s="32" t="n">
        <v>12413.6</v>
      </c>
      <c r="U91" s="32" t="n">
        <v>344.79</v>
      </c>
      <c r="V91" s="28"/>
      <c r="W91" s="28"/>
      <c r="X91" s="65" t="n">
        <f aca="false">T91-U91</f>
        <v>12068.81</v>
      </c>
    </row>
    <row r="92" customFormat="false" ht="15" hidden="false" customHeight="false" outlineLevel="0" collapsed="false">
      <c r="A92" s="29" t="s">
        <v>91</v>
      </c>
      <c r="B92" s="17" t="s">
        <v>96</v>
      </c>
      <c r="C92" s="25"/>
      <c r="D92" s="25" t="n">
        <v>2259</v>
      </c>
      <c r="E92" s="26" t="s">
        <v>93</v>
      </c>
      <c r="F92" s="26" t="s">
        <v>56</v>
      </c>
      <c r="G92" s="26"/>
      <c r="H92" s="19" t="s">
        <v>46</v>
      </c>
      <c r="I92" s="39" t="s">
        <v>46</v>
      </c>
      <c r="J92" s="27"/>
      <c r="K92" s="27"/>
      <c r="L92" s="27"/>
      <c r="M92" s="27"/>
      <c r="N92" s="27"/>
      <c r="O92" s="38" t="n">
        <v>42704</v>
      </c>
      <c r="P92" s="27"/>
      <c r="Q92" s="27" t="n">
        <v>2613</v>
      </c>
      <c r="R92" s="28"/>
      <c r="S92" s="28"/>
      <c r="T92" s="32" t="n">
        <v>12413.6</v>
      </c>
      <c r="U92" s="32" t="n">
        <v>344.79</v>
      </c>
      <c r="V92" s="27"/>
      <c r="W92" s="27"/>
      <c r="X92" s="65" t="n">
        <f aca="false">T92-U92</f>
        <v>12068.81</v>
      </c>
    </row>
    <row r="93" customFormat="false" ht="15" hidden="false" customHeight="false" outlineLevel="0" collapsed="false">
      <c r="A93" s="29" t="s">
        <v>91</v>
      </c>
      <c r="B93" s="17" t="s">
        <v>96</v>
      </c>
      <c r="C93" s="25"/>
      <c r="D93" s="30" t="n">
        <v>2260</v>
      </c>
      <c r="E93" s="26" t="s">
        <v>93</v>
      </c>
      <c r="F93" s="26" t="s">
        <v>56</v>
      </c>
      <c r="G93" s="26"/>
      <c r="H93" s="19" t="s">
        <v>46</v>
      </c>
      <c r="I93" s="39" t="s">
        <v>46</v>
      </c>
      <c r="J93" s="27"/>
      <c r="K93" s="27"/>
      <c r="L93" s="27"/>
      <c r="M93" s="27"/>
      <c r="N93" s="27"/>
      <c r="O93" s="38" t="n">
        <v>42704</v>
      </c>
      <c r="P93" s="27"/>
      <c r="Q93" s="27" t="n">
        <v>2613</v>
      </c>
      <c r="R93" s="28"/>
      <c r="S93" s="28"/>
      <c r="T93" s="32" t="n">
        <v>12413.6</v>
      </c>
      <c r="U93" s="32" t="n">
        <v>344.79</v>
      </c>
      <c r="V93" s="28"/>
      <c r="W93" s="28"/>
      <c r="X93" s="65" t="n">
        <f aca="false">T93-U93</f>
        <v>12068.81</v>
      </c>
    </row>
    <row r="94" customFormat="false" ht="15" hidden="false" customHeight="false" outlineLevel="0" collapsed="false">
      <c r="A94" s="29"/>
      <c r="B94" s="27"/>
      <c r="C94" s="27"/>
      <c r="D94" s="27"/>
      <c r="E94" s="33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43" t="s">
        <v>47</v>
      </c>
      <c r="Q94" s="43"/>
      <c r="R94" s="43"/>
      <c r="S94" s="43"/>
      <c r="T94" s="44" t="n">
        <f aca="false">SUM(T59:T93)</f>
        <v>659811.18</v>
      </c>
      <c r="U94" s="44" t="n">
        <f aca="false">SUM(U59:U90)</f>
        <v>15626.1</v>
      </c>
      <c r="V94" s="45"/>
      <c r="W94" s="45"/>
      <c r="X94" s="44" t="n">
        <f aca="false">SUM(X59:X90)</f>
        <v>606944.28</v>
      </c>
    </row>
    <row r="96" customFormat="false" ht="15.75" hidden="false" customHeight="false" outlineLevel="0" collapsed="false"/>
    <row r="97" customFormat="false" ht="34.5" hidden="false" customHeight="false" outlineLevel="0" collapsed="false">
      <c r="A97" s="12" t="s">
        <v>22</v>
      </c>
      <c r="B97" s="12" t="s">
        <v>23</v>
      </c>
      <c r="C97" s="12" t="s">
        <v>24</v>
      </c>
      <c r="D97" s="13" t="s">
        <v>25</v>
      </c>
      <c r="E97" s="12" t="s">
        <v>26</v>
      </c>
      <c r="F97" s="13" t="s">
        <v>49</v>
      </c>
      <c r="G97" s="12" t="s">
        <v>28</v>
      </c>
      <c r="H97" s="14" t="s">
        <v>29</v>
      </c>
      <c r="I97" s="14" t="s">
        <v>30</v>
      </c>
      <c r="J97" s="14" t="s">
        <v>31</v>
      </c>
      <c r="K97" s="14" t="s">
        <v>32</v>
      </c>
      <c r="L97" s="14" t="s">
        <v>33</v>
      </c>
      <c r="M97" s="14" t="s">
        <v>34</v>
      </c>
      <c r="N97" s="14" t="s">
        <v>35</v>
      </c>
      <c r="O97" s="12" t="s">
        <v>36</v>
      </c>
      <c r="P97" s="14" t="s">
        <v>37</v>
      </c>
      <c r="Q97" s="14" t="s">
        <v>38</v>
      </c>
      <c r="R97" s="14" t="s">
        <v>39</v>
      </c>
      <c r="S97" s="14" t="s">
        <v>40</v>
      </c>
      <c r="T97" s="15" t="s">
        <v>41</v>
      </c>
      <c r="U97" s="12" t="s">
        <v>42</v>
      </c>
      <c r="V97" s="12" t="s">
        <v>43</v>
      </c>
      <c r="W97" s="16" t="s">
        <v>44</v>
      </c>
      <c r="X97" s="15" t="s">
        <v>45</v>
      </c>
    </row>
    <row r="98" customFormat="false" ht="15" hidden="false" customHeight="false" outlineLevel="0" collapsed="false">
      <c r="A98" s="29" t="s">
        <v>91</v>
      </c>
      <c r="B98" s="17" t="s">
        <v>96</v>
      </c>
      <c r="C98" s="25"/>
      <c r="D98" s="26" t="n">
        <v>2261</v>
      </c>
      <c r="E98" s="26" t="s">
        <v>93</v>
      </c>
      <c r="F98" s="26" t="s">
        <v>56</v>
      </c>
      <c r="G98" s="27"/>
      <c r="H98" s="19" t="s">
        <v>46</v>
      </c>
      <c r="I98" s="39" t="s">
        <v>46</v>
      </c>
      <c r="J98" s="27"/>
      <c r="K98" s="27"/>
      <c r="L98" s="27"/>
      <c r="M98" s="27"/>
      <c r="N98" s="27"/>
      <c r="O98" s="38" t="n">
        <v>42704</v>
      </c>
      <c r="P98" s="27"/>
      <c r="Q98" s="27" t="n">
        <v>2613</v>
      </c>
      <c r="R98" s="28"/>
      <c r="S98" s="28"/>
      <c r="T98" s="32" t="n">
        <v>12413.6</v>
      </c>
      <c r="U98" s="32" t="n">
        <v>344.79</v>
      </c>
      <c r="V98" s="27"/>
      <c r="W98" s="27"/>
      <c r="X98" s="65" t="n">
        <f aca="false">T98-U98</f>
        <v>12068.81</v>
      </c>
    </row>
    <row r="99" customFormat="false" ht="15" hidden="false" customHeight="false" outlineLevel="0" collapsed="false">
      <c r="A99" s="29" t="s">
        <v>91</v>
      </c>
      <c r="B99" s="17" t="s">
        <v>96</v>
      </c>
      <c r="C99" s="25"/>
      <c r="D99" s="26" t="n">
        <v>2262</v>
      </c>
      <c r="E99" s="26" t="s">
        <v>93</v>
      </c>
      <c r="F99" s="26" t="s">
        <v>56</v>
      </c>
      <c r="G99" s="27"/>
      <c r="H99" s="19" t="s">
        <v>46</v>
      </c>
      <c r="I99" s="39" t="s">
        <v>46</v>
      </c>
      <c r="J99" s="27"/>
      <c r="K99" s="27"/>
      <c r="L99" s="27"/>
      <c r="M99" s="27"/>
      <c r="N99" s="27"/>
      <c r="O99" s="38" t="n">
        <v>42704</v>
      </c>
      <c r="P99" s="27"/>
      <c r="Q99" s="27" t="n">
        <v>2613</v>
      </c>
      <c r="R99" s="28"/>
      <c r="S99" s="28"/>
      <c r="T99" s="32" t="n">
        <v>12413.6</v>
      </c>
      <c r="U99" s="32" t="n">
        <v>344.79</v>
      </c>
      <c r="V99" s="27"/>
      <c r="W99" s="27"/>
      <c r="X99" s="65" t="n">
        <f aca="false">T99-U99</f>
        <v>12068.81</v>
      </c>
    </row>
    <row r="100" customFormat="false" ht="15" hidden="false" customHeight="false" outlineLevel="0" collapsed="false">
      <c r="A100" s="29" t="s">
        <v>91</v>
      </c>
      <c r="B100" s="17" t="s">
        <v>96</v>
      </c>
      <c r="C100" s="25"/>
      <c r="D100" s="26" t="n">
        <v>2263</v>
      </c>
      <c r="E100" s="26" t="s">
        <v>93</v>
      </c>
      <c r="F100" s="26" t="s">
        <v>56</v>
      </c>
      <c r="G100" s="27"/>
      <c r="H100" s="19" t="s">
        <v>46</v>
      </c>
      <c r="I100" s="39" t="s">
        <v>46</v>
      </c>
      <c r="J100" s="27"/>
      <c r="K100" s="27"/>
      <c r="L100" s="27"/>
      <c r="M100" s="27"/>
      <c r="N100" s="27"/>
      <c r="O100" s="38" t="n">
        <v>42704</v>
      </c>
      <c r="P100" s="27"/>
      <c r="Q100" s="27" t="n">
        <v>2613</v>
      </c>
      <c r="R100" s="28"/>
      <c r="S100" s="28"/>
      <c r="T100" s="32" t="n">
        <v>12413.6</v>
      </c>
      <c r="U100" s="32" t="n">
        <v>344.79</v>
      </c>
      <c r="V100" s="27"/>
      <c r="W100" s="27"/>
      <c r="X100" s="65" t="n">
        <f aca="false">T100-U100</f>
        <v>12068.81</v>
      </c>
    </row>
    <row r="101" customFormat="false" ht="15" hidden="false" customHeight="false" outlineLevel="0" collapsed="false">
      <c r="A101" s="29" t="s">
        <v>91</v>
      </c>
      <c r="B101" s="17" t="s">
        <v>96</v>
      </c>
      <c r="C101" s="25"/>
      <c r="D101" s="26" t="n">
        <v>2264</v>
      </c>
      <c r="E101" s="26" t="s">
        <v>93</v>
      </c>
      <c r="F101" s="26" t="s">
        <v>56</v>
      </c>
      <c r="G101" s="27"/>
      <c r="H101" s="19" t="s">
        <v>46</v>
      </c>
      <c r="I101" s="39" t="s">
        <v>46</v>
      </c>
      <c r="J101" s="27"/>
      <c r="K101" s="27"/>
      <c r="L101" s="27"/>
      <c r="M101" s="27"/>
      <c r="N101" s="27"/>
      <c r="O101" s="38" t="n">
        <v>42704</v>
      </c>
      <c r="P101" s="27"/>
      <c r="Q101" s="27" t="n">
        <v>2613</v>
      </c>
      <c r="R101" s="27"/>
      <c r="S101" s="27"/>
      <c r="T101" s="32" t="n">
        <v>12413.6</v>
      </c>
      <c r="U101" s="32" t="n">
        <v>344.79</v>
      </c>
      <c r="V101" s="27"/>
      <c r="W101" s="27"/>
      <c r="X101" s="65" t="n">
        <f aca="false">T101-U101</f>
        <v>12068.81</v>
      </c>
    </row>
    <row r="102" customFormat="false" ht="15" hidden="false" customHeight="false" outlineLevel="0" collapsed="false">
      <c r="A102" s="29" t="s">
        <v>91</v>
      </c>
      <c r="B102" s="17" t="s">
        <v>96</v>
      </c>
      <c r="C102" s="25"/>
      <c r="D102" s="26" t="n">
        <v>2270</v>
      </c>
      <c r="E102" s="26" t="s">
        <v>93</v>
      </c>
      <c r="F102" s="26" t="s">
        <v>56</v>
      </c>
      <c r="G102" s="27"/>
      <c r="H102" s="19" t="s">
        <v>46</v>
      </c>
      <c r="I102" s="39" t="s">
        <v>46</v>
      </c>
      <c r="J102" s="27"/>
      <c r="K102" s="27"/>
      <c r="L102" s="27"/>
      <c r="M102" s="27"/>
      <c r="N102" s="27"/>
      <c r="O102" s="38" t="n">
        <v>42704</v>
      </c>
      <c r="P102" s="27"/>
      <c r="Q102" s="27" t="n">
        <v>2613</v>
      </c>
      <c r="R102" s="27"/>
      <c r="S102" s="27"/>
      <c r="T102" s="32" t="n">
        <v>12413.6</v>
      </c>
      <c r="U102" s="32" t="n">
        <v>344.79</v>
      </c>
      <c r="V102" s="27"/>
      <c r="W102" s="27"/>
      <c r="X102" s="65" t="n">
        <f aca="false">T102-U102</f>
        <v>12068.81</v>
      </c>
    </row>
    <row r="103" customFormat="false" ht="15" hidden="false" customHeight="false" outlineLevel="0" collapsed="false">
      <c r="A103" s="29" t="s">
        <v>91</v>
      </c>
      <c r="B103" s="17" t="s">
        <v>96</v>
      </c>
      <c r="C103" s="35"/>
      <c r="D103" s="36" t="n">
        <v>2271</v>
      </c>
      <c r="E103" s="36" t="s">
        <v>93</v>
      </c>
      <c r="F103" s="3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n">
        <v>42704</v>
      </c>
      <c r="P103" s="29"/>
      <c r="Q103" s="27" t="n">
        <v>2613</v>
      </c>
      <c r="R103" s="29"/>
      <c r="S103" s="29"/>
      <c r="T103" s="32" t="n">
        <v>12413.6</v>
      </c>
      <c r="U103" s="32" t="n">
        <v>344.79</v>
      </c>
      <c r="V103" s="17"/>
      <c r="W103" s="72"/>
      <c r="X103" s="72" t="n">
        <f aca="false">T103-U103</f>
        <v>12068.81</v>
      </c>
    </row>
    <row r="104" customFormat="false" ht="15" hidden="false" customHeight="false" outlineLevel="0" collapsed="false">
      <c r="A104" s="29" t="s">
        <v>91</v>
      </c>
      <c r="B104" s="17" t="s">
        <v>96</v>
      </c>
      <c r="C104" s="35"/>
      <c r="D104" s="36" t="n">
        <v>2272</v>
      </c>
      <c r="E104" s="36" t="s">
        <v>93</v>
      </c>
      <c r="F104" s="3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n">
        <v>42704</v>
      </c>
      <c r="P104" s="29"/>
      <c r="Q104" s="27" t="n">
        <v>2613</v>
      </c>
      <c r="R104" s="29"/>
      <c r="S104" s="29"/>
      <c r="T104" s="32" t="n">
        <v>12413.6</v>
      </c>
      <c r="U104" s="32" t="n">
        <v>344.79</v>
      </c>
      <c r="V104" s="17"/>
      <c r="W104" s="72"/>
      <c r="X104" s="72" t="n">
        <f aca="false">T104-U104</f>
        <v>12068.81</v>
      </c>
    </row>
    <row r="105" customFormat="false" ht="15" hidden="false" customHeight="false" outlineLevel="0" collapsed="false">
      <c r="A105" s="29" t="s">
        <v>91</v>
      </c>
      <c r="B105" s="17" t="s">
        <v>96</v>
      </c>
      <c r="C105" s="35"/>
      <c r="D105" s="36" t="n">
        <v>2273</v>
      </c>
      <c r="E105" s="36" t="s">
        <v>93</v>
      </c>
      <c r="F105" s="3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n">
        <v>42704</v>
      </c>
      <c r="P105" s="29"/>
      <c r="Q105" s="27" t="n">
        <v>2613</v>
      </c>
      <c r="R105" s="29"/>
      <c r="S105" s="29"/>
      <c r="T105" s="32" t="n">
        <v>12413.6</v>
      </c>
      <c r="U105" s="32" t="n">
        <v>344.79</v>
      </c>
      <c r="V105" s="17"/>
      <c r="W105" s="72"/>
      <c r="X105" s="72" t="n">
        <f aca="false">T105-U105</f>
        <v>12068.81</v>
      </c>
    </row>
    <row r="106" customFormat="false" ht="15" hidden="false" customHeight="false" outlineLevel="0" collapsed="false">
      <c r="A106" s="29" t="s">
        <v>91</v>
      </c>
      <c r="B106" s="17" t="s">
        <v>96</v>
      </c>
      <c r="C106" s="35"/>
      <c r="D106" s="36" t="n">
        <v>2274</v>
      </c>
      <c r="E106" s="36" t="s">
        <v>93</v>
      </c>
      <c r="F106" s="3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n">
        <v>42704</v>
      </c>
      <c r="P106" s="29"/>
      <c r="Q106" s="27" t="n">
        <v>2613</v>
      </c>
      <c r="R106" s="29"/>
      <c r="S106" s="29"/>
      <c r="T106" s="32" t="n">
        <v>12413.6</v>
      </c>
      <c r="U106" s="32" t="n">
        <v>344.79</v>
      </c>
      <c r="V106" s="17"/>
      <c r="W106" s="72"/>
      <c r="X106" s="72" t="n">
        <f aca="false">T106-U106</f>
        <v>12068.81</v>
      </c>
    </row>
    <row r="107" customFormat="false" ht="15" hidden="false" customHeight="false" outlineLevel="0" collapsed="false">
      <c r="A107" s="29" t="s">
        <v>91</v>
      </c>
      <c r="B107" s="17" t="s">
        <v>96</v>
      </c>
      <c r="C107" s="35"/>
      <c r="D107" s="36" t="n">
        <v>2275</v>
      </c>
      <c r="E107" s="36" t="s">
        <v>93</v>
      </c>
      <c r="F107" s="3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n">
        <v>42704</v>
      </c>
      <c r="P107" s="29"/>
      <c r="Q107" s="27" t="n">
        <v>2613</v>
      </c>
      <c r="R107" s="29"/>
      <c r="S107" s="29"/>
      <c r="T107" s="32" t="n">
        <v>12413.6</v>
      </c>
      <c r="U107" s="32" t="n">
        <v>344.79</v>
      </c>
      <c r="V107" s="17"/>
      <c r="W107" s="72"/>
      <c r="X107" s="72" t="n">
        <f aca="false">T107-U107</f>
        <v>12068.81</v>
      </c>
    </row>
    <row r="108" customFormat="false" ht="15" hidden="false" customHeight="false" outlineLevel="0" collapsed="false">
      <c r="A108" s="29" t="s">
        <v>91</v>
      </c>
      <c r="B108" s="17" t="s">
        <v>96</v>
      </c>
      <c r="C108" s="35"/>
      <c r="D108" s="36" t="n">
        <v>2276</v>
      </c>
      <c r="E108" s="36" t="s">
        <v>93</v>
      </c>
      <c r="F108" s="3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n">
        <v>42704</v>
      </c>
      <c r="P108" s="29"/>
      <c r="Q108" s="27" t="n">
        <v>2613</v>
      </c>
      <c r="R108" s="29"/>
      <c r="S108" s="29"/>
      <c r="T108" s="32" t="n">
        <v>12413.6</v>
      </c>
      <c r="U108" s="32" t="n">
        <v>344.79</v>
      </c>
      <c r="V108" s="17"/>
      <c r="W108" s="72"/>
      <c r="X108" s="72" t="n">
        <f aca="false">T108-U108</f>
        <v>12068.81</v>
      </c>
    </row>
    <row r="109" customFormat="false" ht="15" hidden="false" customHeight="false" outlineLevel="0" collapsed="false">
      <c r="A109" s="29" t="s">
        <v>91</v>
      </c>
      <c r="B109" s="17" t="s">
        <v>96</v>
      </c>
      <c r="C109" s="25"/>
      <c r="D109" s="26" t="n">
        <v>2277</v>
      </c>
      <c r="E109" s="36" t="s">
        <v>93</v>
      </c>
      <c r="F109" s="36" t="s">
        <v>56</v>
      </c>
      <c r="G109" s="27"/>
      <c r="H109" s="19" t="s">
        <v>46</v>
      </c>
      <c r="I109" s="39" t="s">
        <v>46</v>
      </c>
      <c r="J109" s="27"/>
      <c r="K109" s="27"/>
      <c r="L109" s="27"/>
      <c r="M109" s="27"/>
      <c r="N109" s="27"/>
      <c r="O109" s="38" t="n">
        <v>42704</v>
      </c>
      <c r="P109" s="27"/>
      <c r="Q109" s="27" t="n">
        <v>2613</v>
      </c>
      <c r="R109" s="27"/>
      <c r="S109" s="27"/>
      <c r="T109" s="32" t="n">
        <v>12413.6</v>
      </c>
      <c r="U109" s="32" t="n">
        <v>344.79</v>
      </c>
      <c r="V109" s="20"/>
      <c r="W109" s="65"/>
      <c r="X109" s="65" t="n">
        <f aca="false">T109-U109</f>
        <v>12068.81</v>
      </c>
    </row>
    <row r="110" customFormat="false" ht="15" hidden="false" customHeight="false" outlineLevel="0" collapsed="false">
      <c r="A110" s="29" t="s">
        <v>91</v>
      </c>
      <c r="B110" s="17" t="s">
        <v>97</v>
      </c>
      <c r="C110" s="25"/>
      <c r="D110" s="26" t="n">
        <v>2301</v>
      </c>
      <c r="E110" s="26" t="s">
        <v>98</v>
      </c>
      <c r="F110" s="36" t="s">
        <v>56</v>
      </c>
      <c r="G110" s="27"/>
      <c r="H110" s="19" t="s">
        <v>46</v>
      </c>
      <c r="I110" s="39" t="s">
        <v>46</v>
      </c>
      <c r="J110" s="27"/>
      <c r="K110" s="27"/>
      <c r="L110" s="27"/>
      <c r="M110" s="27"/>
      <c r="N110" s="27"/>
      <c r="O110" s="38" t="n">
        <v>42704</v>
      </c>
      <c r="P110" s="27"/>
      <c r="Q110" s="27" t="n">
        <v>2655</v>
      </c>
      <c r="R110" s="27"/>
      <c r="S110" s="27"/>
      <c r="T110" s="32" t="n">
        <v>10588.6</v>
      </c>
      <c r="U110" s="32" t="n">
        <v>294.1</v>
      </c>
      <c r="V110" s="20"/>
      <c r="W110" s="65"/>
      <c r="X110" s="65" t="n">
        <f aca="false">T110-U110</f>
        <v>10294.5</v>
      </c>
    </row>
    <row r="111" customFormat="false" ht="15" hidden="false" customHeight="false" outlineLevel="0" collapsed="false">
      <c r="A111" s="29" t="s">
        <v>91</v>
      </c>
      <c r="B111" s="17" t="s">
        <v>97</v>
      </c>
      <c r="C111" s="25"/>
      <c r="D111" s="26" t="n">
        <v>2302</v>
      </c>
      <c r="E111" s="26" t="s">
        <v>98</v>
      </c>
      <c r="F111" s="36" t="s">
        <v>56</v>
      </c>
      <c r="G111" s="27"/>
      <c r="H111" s="19" t="s">
        <v>46</v>
      </c>
      <c r="I111" s="39" t="s">
        <v>46</v>
      </c>
      <c r="J111" s="27"/>
      <c r="K111" s="27"/>
      <c r="L111" s="27"/>
      <c r="M111" s="27"/>
      <c r="N111" s="27"/>
      <c r="O111" s="38" t="n">
        <v>42704</v>
      </c>
      <c r="P111" s="27"/>
      <c r="Q111" s="27" t="n">
        <v>2655</v>
      </c>
      <c r="R111" s="27"/>
      <c r="S111" s="27"/>
      <c r="T111" s="32" t="n">
        <v>10588.6</v>
      </c>
      <c r="U111" s="32" t="n">
        <v>294.1</v>
      </c>
      <c r="V111" s="20"/>
      <c r="W111" s="65"/>
      <c r="X111" s="65" t="n">
        <f aca="false">T111-U111</f>
        <v>10294.5</v>
      </c>
    </row>
    <row r="112" customFormat="false" ht="15" hidden="false" customHeight="false" outlineLevel="0" collapsed="false">
      <c r="A112" s="29" t="s">
        <v>91</v>
      </c>
      <c r="B112" s="17" t="s">
        <v>99</v>
      </c>
      <c r="C112" s="25"/>
      <c r="D112" s="26" t="n">
        <v>2267</v>
      </c>
      <c r="E112" s="26" t="s">
        <v>98</v>
      </c>
      <c r="F112" s="36" t="s">
        <v>56</v>
      </c>
      <c r="G112" s="27"/>
      <c r="H112" s="19" t="s">
        <v>46</v>
      </c>
      <c r="I112" s="39" t="s">
        <v>46</v>
      </c>
      <c r="J112" s="27"/>
      <c r="K112" s="27"/>
      <c r="L112" s="27"/>
      <c r="M112" s="27"/>
      <c r="N112" s="27"/>
      <c r="O112" s="38" t="n">
        <v>42704</v>
      </c>
      <c r="P112" s="27"/>
      <c r="Q112" s="27" t="n">
        <v>2655</v>
      </c>
      <c r="R112" s="27"/>
      <c r="S112" s="27"/>
      <c r="T112" s="32" t="n">
        <v>4239.67</v>
      </c>
      <c r="U112" s="32" t="n">
        <v>117.74</v>
      </c>
      <c r="V112" s="20"/>
      <c r="W112" s="65"/>
      <c r="X112" s="65" t="n">
        <f aca="false">T112-U112</f>
        <v>4121.93</v>
      </c>
    </row>
    <row r="113" customFormat="false" ht="15" hidden="false" customHeight="false" outlineLevel="0" collapsed="false">
      <c r="A113" s="29" t="s">
        <v>91</v>
      </c>
      <c r="B113" s="17" t="s">
        <v>99</v>
      </c>
      <c r="C113" s="25"/>
      <c r="D113" s="26" t="n">
        <v>2268</v>
      </c>
      <c r="E113" s="26" t="s">
        <v>98</v>
      </c>
      <c r="F113" s="36" t="s">
        <v>56</v>
      </c>
      <c r="G113" s="27"/>
      <c r="H113" s="19" t="s">
        <v>46</v>
      </c>
      <c r="I113" s="39" t="s">
        <v>46</v>
      </c>
      <c r="J113" s="27"/>
      <c r="K113" s="27"/>
      <c r="L113" s="27"/>
      <c r="M113" s="27"/>
      <c r="N113" s="27"/>
      <c r="O113" s="38" t="n">
        <v>42704</v>
      </c>
      <c r="P113" s="27"/>
      <c r="Q113" s="27" t="n">
        <v>2655</v>
      </c>
      <c r="R113" s="27"/>
      <c r="S113" s="27"/>
      <c r="T113" s="32" t="n">
        <v>4239.67</v>
      </c>
      <c r="U113" s="32" t="n">
        <v>117.74</v>
      </c>
      <c r="V113" s="27"/>
      <c r="W113" s="65"/>
      <c r="X113" s="65" t="n">
        <f aca="false">T113-U113</f>
        <v>4121.93</v>
      </c>
    </row>
    <row r="114" customFormat="false" ht="15" hidden="false" customHeight="false" outlineLevel="0" collapsed="false">
      <c r="A114" s="29" t="s">
        <v>91</v>
      </c>
      <c r="B114" s="17" t="s">
        <v>99</v>
      </c>
      <c r="C114" s="25"/>
      <c r="D114" s="26" t="n">
        <v>2283</v>
      </c>
      <c r="E114" s="26" t="s">
        <v>98</v>
      </c>
      <c r="F114" s="36" t="s">
        <v>56</v>
      </c>
      <c r="G114" s="27"/>
      <c r="H114" s="19" t="s">
        <v>46</v>
      </c>
      <c r="I114" s="39" t="s">
        <v>46</v>
      </c>
      <c r="J114" s="27"/>
      <c r="K114" s="27"/>
      <c r="L114" s="27"/>
      <c r="M114" s="27"/>
      <c r="N114" s="27"/>
      <c r="O114" s="38" t="n">
        <v>42704</v>
      </c>
      <c r="P114" s="27"/>
      <c r="Q114" s="27" t="n">
        <v>2655</v>
      </c>
      <c r="R114" s="27"/>
      <c r="S114" s="27"/>
      <c r="T114" s="32" t="n">
        <v>4239.63</v>
      </c>
      <c r="U114" s="32" t="n">
        <v>117.74</v>
      </c>
      <c r="V114" s="27"/>
      <c r="W114" s="65"/>
      <c r="X114" s="65" t="n">
        <f aca="false">T114-U114</f>
        <v>4121.89</v>
      </c>
    </row>
    <row r="115" customFormat="false" ht="15" hidden="false" customHeight="false" outlineLevel="0" collapsed="false">
      <c r="A115" s="29" t="s">
        <v>91</v>
      </c>
      <c r="B115" s="17" t="s">
        <v>99</v>
      </c>
      <c r="C115" s="25"/>
      <c r="D115" s="26" t="n">
        <v>2284</v>
      </c>
      <c r="E115" s="26" t="s">
        <v>98</v>
      </c>
      <c r="F115" s="36" t="s">
        <v>56</v>
      </c>
      <c r="G115" s="27"/>
      <c r="H115" s="19" t="s">
        <v>46</v>
      </c>
      <c r="I115" s="39" t="s">
        <v>46</v>
      </c>
      <c r="J115" s="27"/>
      <c r="K115" s="27"/>
      <c r="L115" s="27"/>
      <c r="M115" s="27"/>
      <c r="N115" s="27"/>
      <c r="O115" s="38" t="n">
        <v>42704</v>
      </c>
      <c r="P115" s="27"/>
      <c r="Q115" s="27" t="n">
        <v>2655</v>
      </c>
      <c r="R115" s="27"/>
      <c r="S115" s="27"/>
      <c r="T115" s="32" t="n">
        <v>4239.63</v>
      </c>
      <c r="U115" s="32" t="n">
        <v>117.74</v>
      </c>
      <c r="V115" s="27"/>
      <c r="W115" s="65"/>
      <c r="X115" s="65" t="n">
        <f aca="false">T115-U115</f>
        <v>4121.89</v>
      </c>
    </row>
    <row r="116" customFormat="false" ht="15" hidden="false" customHeight="false" outlineLevel="0" collapsed="false">
      <c r="A116" s="29" t="s">
        <v>91</v>
      </c>
      <c r="B116" s="17" t="s">
        <v>99</v>
      </c>
      <c r="C116" s="25"/>
      <c r="D116" s="26" t="n">
        <v>2285</v>
      </c>
      <c r="E116" s="26" t="s">
        <v>98</v>
      </c>
      <c r="F116" s="36" t="s">
        <v>56</v>
      </c>
      <c r="G116" s="27"/>
      <c r="H116" s="19" t="s">
        <v>46</v>
      </c>
      <c r="I116" s="39" t="s">
        <v>46</v>
      </c>
      <c r="J116" s="27"/>
      <c r="K116" s="27"/>
      <c r="L116" s="27"/>
      <c r="M116" s="27"/>
      <c r="N116" s="27"/>
      <c r="O116" s="38" t="n">
        <v>42704</v>
      </c>
      <c r="P116" s="27"/>
      <c r="Q116" s="27" t="n">
        <v>2655</v>
      </c>
      <c r="R116" s="27"/>
      <c r="S116" s="27"/>
      <c r="T116" s="32" t="n">
        <v>4239.63</v>
      </c>
      <c r="U116" s="32" t="n">
        <v>117.74</v>
      </c>
      <c r="V116" s="27"/>
      <c r="W116" s="65"/>
      <c r="X116" s="65" t="n">
        <f aca="false">T116-U116</f>
        <v>4121.89</v>
      </c>
    </row>
    <row r="117" customFormat="false" ht="15" hidden="false" customHeight="false" outlineLevel="0" collapsed="false">
      <c r="A117" s="29" t="s">
        <v>91</v>
      </c>
      <c r="B117" s="17" t="s">
        <v>99</v>
      </c>
      <c r="C117" s="25"/>
      <c r="D117" s="26" t="n">
        <v>2286</v>
      </c>
      <c r="E117" s="26" t="s">
        <v>98</v>
      </c>
      <c r="F117" s="36" t="s">
        <v>56</v>
      </c>
      <c r="G117" s="27"/>
      <c r="H117" s="19" t="s">
        <v>46</v>
      </c>
      <c r="I117" s="39" t="s">
        <v>46</v>
      </c>
      <c r="J117" s="27"/>
      <c r="K117" s="27"/>
      <c r="L117" s="27"/>
      <c r="M117" s="27"/>
      <c r="N117" s="27"/>
      <c r="O117" s="38" t="n">
        <v>42704</v>
      </c>
      <c r="P117" s="27"/>
      <c r="Q117" s="27" t="n">
        <v>2655</v>
      </c>
      <c r="R117" s="27"/>
      <c r="S117" s="27"/>
      <c r="T117" s="32" t="n">
        <v>4239.63</v>
      </c>
      <c r="U117" s="32" t="n">
        <v>117.74</v>
      </c>
      <c r="V117" s="27"/>
      <c r="W117" s="65"/>
      <c r="X117" s="65" t="n">
        <f aca="false">T117-U117</f>
        <v>4121.89</v>
      </c>
    </row>
    <row r="118" customFormat="false" ht="15" hidden="false" customHeight="false" outlineLevel="0" collapsed="false">
      <c r="A118" s="29" t="s">
        <v>91</v>
      </c>
      <c r="B118" s="17" t="s">
        <v>99</v>
      </c>
      <c r="C118" s="25"/>
      <c r="D118" s="26" t="n">
        <v>2287</v>
      </c>
      <c r="E118" s="26" t="s">
        <v>98</v>
      </c>
      <c r="F118" s="36" t="s">
        <v>56</v>
      </c>
      <c r="G118" s="27"/>
      <c r="H118" s="19" t="s">
        <v>46</v>
      </c>
      <c r="I118" s="39" t="s">
        <v>46</v>
      </c>
      <c r="J118" s="27"/>
      <c r="K118" s="27"/>
      <c r="L118" s="27"/>
      <c r="M118" s="27"/>
      <c r="N118" s="27"/>
      <c r="O118" s="38" t="n">
        <v>42704</v>
      </c>
      <c r="P118" s="27"/>
      <c r="Q118" s="27" t="n">
        <v>2655</v>
      </c>
      <c r="R118" s="27"/>
      <c r="S118" s="27"/>
      <c r="T118" s="32" t="n">
        <v>4239.63</v>
      </c>
      <c r="U118" s="32" t="n">
        <v>117.74</v>
      </c>
      <c r="V118" s="27"/>
      <c r="W118" s="65"/>
      <c r="X118" s="65" t="n">
        <f aca="false">T118-U118</f>
        <v>4121.89</v>
      </c>
    </row>
    <row r="119" customFormat="false" ht="15" hidden="false" customHeight="false" outlineLevel="0" collapsed="false">
      <c r="A119" s="29" t="s">
        <v>91</v>
      </c>
      <c r="B119" s="17" t="s">
        <v>99</v>
      </c>
      <c r="C119" s="25"/>
      <c r="D119" s="26" t="n">
        <v>2288</v>
      </c>
      <c r="E119" s="26" t="s">
        <v>98</v>
      </c>
      <c r="F119" s="36" t="s">
        <v>56</v>
      </c>
      <c r="G119" s="27"/>
      <c r="H119" s="19" t="s">
        <v>46</v>
      </c>
      <c r="I119" s="39" t="s">
        <v>46</v>
      </c>
      <c r="J119" s="27"/>
      <c r="K119" s="27"/>
      <c r="L119" s="27"/>
      <c r="M119" s="27"/>
      <c r="N119" s="27"/>
      <c r="O119" s="38" t="n">
        <v>42704</v>
      </c>
      <c r="P119" s="27"/>
      <c r="Q119" s="27" t="n">
        <v>2655</v>
      </c>
      <c r="R119" s="27"/>
      <c r="S119" s="27"/>
      <c r="T119" s="32" t="n">
        <v>4239.63</v>
      </c>
      <c r="U119" s="32" t="n">
        <v>117.74</v>
      </c>
      <c r="V119" s="27"/>
      <c r="W119" s="65"/>
      <c r="X119" s="65" t="n">
        <f aca="false">T119-U119</f>
        <v>4121.89</v>
      </c>
    </row>
    <row r="120" customFormat="false" ht="15" hidden="false" customHeight="false" outlineLevel="0" collapsed="false">
      <c r="A120" s="29" t="s">
        <v>91</v>
      </c>
      <c r="B120" s="17" t="s">
        <v>99</v>
      </c>
      <c r="C120" s="25"/>
      <c r="D120" s="26" t="n">
        <v>2289</v>
      </c>
      <c r="E120" s="26" t="s">
        <v>98</v>
      </c>
      <c r="F120" s="36" t="s">
        <v>56</v>
      </c>
      <c r="G120" s="27"/>
      <c r="H120" s="19" t="s">
        <v>46</v>
      </c>
      <c r="I120" s="39" t="s">
        <v>46</v>
      </c>
      <c r="J120" s="27"/>
      <c r="K120" s="27"/>
      <c r="L120" s="27"/>
      <c r="M120" s="27"/>
      <c r="N120" s="27"/>
      <c r="O120" s="38" t="n">
        <v>42704</v>
      </c>
      <c r="P120" s="27"/>
      <c r="Q120" s="27" t="n">
        <v>2655</v>
      </c>
      <c r="R120" s="27"/>
      <c r="S120" s="27"/>
      <c r="T120" s="32" t="n">
        <v>4239.63</v>
      </c>
      <c r="U120" s="32" t="n">
        <v>117.74</v>
      </c>
      <c r="V120" s="27"/>
      <c r="W120" s="65"/>
      <c r="X120" s="65" t="n">
        <f aca="false">T120-U120</f>
        <v>4121.89</v>
      </c>
    </row>
    <row r="121" customFormat="false" ht="15" hidden="false" customHeight="false" outlineLevel="0" collapsed="false">
      <c r="A121" s="29" t="s">
        <v>91</v>
      </c>
      <c r="B121" s="17" t="s">
        <v>99</v>
      </c>
      <c r="C121" s="25"/>
      <c r="D121" s="26" t="n">
        <v>2290</v>
      </c>
      <c r="E121" s="26" t="s">
        <v>98</v>
      </c>
      <c r="F121" s="36" t="s">
        <v>56</v>
      </c>
      <c r="G121" s="27"/>
      <c r="H121" s="19" t="s">
        <v>46</v>
      </c>
      <c r="I121" s="39" t="s">
        <v>46</v>
      </c>
      <c r="J121" s="27"/>
      <c r="K121" s="27"/>
      <c r="L121" s="27"/>
      <c r="M121" s="27"/>
      <c r="N121" s="27"/>
      <c r="O121" s="38" t="n">
        <v>42704</v>
      </c>
      <c r="P121" s="27"/>
      <c r="Q121" s="27" t="n">
        <v>2655</v>
      </c>
      <c r="R121" s="27"/>
      <c r="S121" s="27"/>
      <c r="T121" s="32" t="n">
        <v>4239.63</v>
      </c>
      <c r="U121" s="32" t="n">
        <v>117.74</v>
      </c>
      <c r="V121" s="27"/>
      <c r="W121" s="65"/>
      <c r="X121" s="65" t="n">
        <f aca="false">T121-U121</f>
        <v>4121.89</v>
      </c>
    </row>
    <row r="122" customFormat="false" ht="15" hidden="false" customHeight="false" outlineLevel="0" collapsed="false">
      <c r="A122" s="29" t="s">
        <v>91</v>
      </c>
      <c r="B122" s="17" t="s">
        <v>99</v>
      </c>
      <c r="C122" s="25"/>
      <c r="D122" s="26" t="n">
        <v>2291</v>
      </c>
      <c r="E122" s="26" t="s">
        <v>98</v>
      </c>
      <c r="F122" s="36" t="s">
        <v>56</v>
      </c>
      <c r="G122" s="27"/>
      <c r="H122" s="19" t="s">
        <v>46</v>
      </c>
      <c r="I122" s="39" t="s">
        <v>46</v>
      </c>
      <c r="J122" s="27"/>
      <c r="K122" s="27"/>
      <c r="L122" s="27"/>
      <c r="M122" s="27"/>
      <c r="N122" s="27"/>
      <c r="O122" s="38" t="n">
        <v>42704</v>
      </c>
      <c r="P122" s="27"/>
      <c r="Q122" s="27" t="n">
        <v>2655</v>
      </c>
      <c r="R122" s="27"/>
      <c r="S122" s="27"/>
      <c r="T122" s="32" t="n">
        <v>4239.63</v>
      </c>
      <c r="U122" s="32" t="n">
        <v>117.74</v>
      </c>
      <c r="V122" s="27"/>
      <c r="W122" s="65"/>
      <c r="X122" s="65" t="n">
        <f aca="false">T122-U122</f>
        <v>4121.89</v>
      </c>
    </row>
    <row r="123" customFormat="false" ht="15" hidden="false" customHeight="false" outlineLevel="0" collapsed="false">
      <c r="A123" s="29" t="s">
        <v>91</v>
      </c>
      <c r="B123" s="17" t="s">
        <v>99</v>
      </c>
      <c r="C123" s="25"/>
      <c r="D123" s="26" t="n">
        <v>2292</v>
      </c>
      <c r="E123" s="26" t="s">
        <v>98</v>
      </c>
      <c r="F123" s="36" t="s">
        <v>56</v>
      </c>
      <c r="G123" s="27"/>
      <c r="H123" s="19" t="s">
        <v>46</v>
      </c>
      <c r="I123" s="39" t="s">
        <v>46</v>
      </c>
      <c r="J123" s="27"/>
      <c r="K123" s="27"/>
      <c r="L123" s="27"/>
      <c r="M123" s="27"/>
      <c r="N123" s="27"/>
      <c r="O123" s="38" t="n">
        <v>42704</v>
      </c>
      <c r="P123" s="27"/>
      <c r="Q123" s="27" t="n">
        <v>2655</v>
      </c>
      <c r="R123" s="27"/>
      <c r="S123" s="27"/>
      <c r="T123" s="32" t="n">
        <v>4239.63</v>
      </c>
      <c r="U123" s="32" t="n">
        <v>117.74</v>
      </c>
      <c r="V123" s="27"/>
      <c r="W123" s="27"/>
      <c r="X123" s="65" t="n">
        <f aca="false">T123-U123</f>
        <v>4121.89</v>
      </c>
    </row>
    <row r="124" customFormat="false" ht="15" hidden="false" customHeight="false" outlineLevel="0" collapsed="false">
      <c r="A124" s="29" t="s">
        <v>91</v>
      </c>
      <c r="B124" s="17" t="s">
        <v>99</v>
      </c>
      <c r="C124" s="25"/>
      <c r="D124" s="26" t="n">
        <v>2293</v>
      </c>
      <c r="E124" s="26" t="s">
        <v>98</v>
      </c>
      <c r="F124" s="36" t="s">
        <v>56</v>
      </c>
      <c r="G124" s="27"/>
      <c r="H124" s="19" t="s">
        <v>46</v>
      </c>
      <c r="I124" s="39" t="s">
        <v>46</v>
      </c>
      <c r="J124" s="27"/>
      <c r="K124" s="27"/>
      <c r="L124" s="27"/>
      <c r="M124" s="27"/>
      <c r="N124" s="27"/>
      <c r="O124" s="38" t="n">
        <v>42704</v>
      </c>
      <c r="P124" s="27"/>
      <c r="Q124" s="27" t="n">
        <v>2655</v>
      </c>
      <c r="R124" s="27"/>
      <c r="S124" s="27"/>
      <c r="T124" s="32" t="n">
        <v>4239.63</v>
      </c>
      <c r="U124" s="32" t="n">
        <v>117.74</v>
      </c>
      <c r="V124" s="27"/>
      <c r="W124" s="27"/>
      <c r="X124" s="65" t="n">
        <f aca="false">T124-U124</f>
        <v>4121.89</v>
      </c>
    </row>
    <row r="125" customFormat="false" ht="15" hidden="false" customHeight="false" outlineLevel="0" collapsed="false">
      <c r="A125" s="29" t="s">
        <v>91</v>
      </c>
      <c r="B125" s="17" t="s">
        <v>99</v>
      </c>
      <c r="C125" s="25"/>
      <c r="D125" s="26" t="n">
        <v>2294</v>
      </c>
      <c r="E125" s="26" t="s">
        <v>98</v>
      </c>
      <c r="F125" s="36" t="s">
        <v>56</v>
      </c>
      <c r="G125" s="27"/>
      <c r="H125" s="19" t="s">
        <v>46</v>
      </c>
      <c r="I125" s="39" t="s">
        <v>46</v>
      </c>
      <c r="J125" s="27"/>
      <c r="K125" s="27"/>
      <c r="L125" s="27"/>
      <c r="M125" s="27"/>
      <c r="N125" s="27"/>
      <c r="O125" s="38" t="n">
        <v>42704</v>
      </c>
      <c r="P125" s="27"/>
      <c r="Q125" s="27" t="n">
        <v>2655</v>
      </c>
      <c r="R125" s="27"/>
      <c r="S125" s="27"/>
      <c r="T125" s="32" t="n">
        <v>4239.63</v>
      </c>
      <c r="U125" s="32" t="n">
        <v>117.74</v>
      </c>
      <c r="V125" s="27"/>
      <c r="W125" s="27"/>
      <c r="X125" s="65" t="n">
        <f aca="false">T125-U125</f>
        <v>4121.89</v>
      </c>
    </row>
    <row r="126" customFormat="false" ht="15" hidden="false" customHeight="false" outlineLevel="0" collapsed="false">
      <c r="A126" s="29" t="s">
        <v>91</v>
      </c>
      <c r="B126" s="17" t="s">
        <v>99</v>
      </c>
      <c r="C126" s="25"/>
      <c r="D126" s="26" t="n">
        <v>2295</v>
      </c>
      <c r="E126" s="26" t="s">
        <v>98</v>
      </c>
      <c r="F126" s="36" t="s">
        <v>56</v>
      </c>
      <c r="G126" s="27"/>
      <c r="H126" s="19" t="s">
        <v>46</v>
      </c>
      <c r="I126" s="39" t="s">
        <v>46</v>
      </c>
      <c r="J126" s="27"/>
      <c r="K126" s="27"/>
      <c r="L126" s="27"/>
      <c r="M126" s="27"/>
      <c r="N126" s="27"/>
      <c r="O126" s="38" t="n">
        <v>42704</v>
      </c>
      <c r="P126" s="27"/>
      <c r="Q126" s="27" t="n">
        <v>2655</v>
      </c>
      <c r="R126" s="27"/>
      <c r="S126" s="27"/>
      <c r="T126" s="32" t="n">
        <v>4239.63</v>
      </c>
      <c r="U126" s="32" t="n">
        <v>117.74</v>
      </c>
      <c r="V126" s="27"/>
      <c r="W126" s="27"/>
      <c r="X126" s="65" t="n">
        <f aca="false">T126-U126</f>
        <v>4121.89</v>
      </c>
    </row>
    <row r="127" customFormat="false" ht="15" hidden="false" customHeight="false" outlineLevel="0" collapsed="false">
      <c r="A127" s="29" t="s">
        <v>91</v>
      </c>
      <c r="B127" s="17" t="s">
        <v>99</v>
      </c>
      <c r="C127" s="25"/>
      <c r="D127" s="26" t="n">
        <v>2296</v>
      </c>
      <c r="E127" s="26" t="s">
        <v>98</v>
      </c>
      <c r="F127" s="36" t="s">
        <v>56</v>
      </c>
      <c r="G127" s="27"/>
      <c r="H127" s="19" t="s">
        <v>46</v>
      </c>
      <c r="I127" s="39" t="s">
        <v>46</v>
      </c>
      <c r="J127" s="27"/>
      <c r="K127" s="27"/>
      <c r="L127" s="27"/>
      <c r="M127" s="27"/>
      <c r="N127" s="27"/>
      <c r="O127" s="38" t="n">
        <v>42704</v>
      </c>
      <c r="P127" s="27"/>
      <c r="Q127" s="27" t="n">
        <v>2655</v>
      </c>
      <c r="R127" s="27"/>
      <c r="S127" s="27"/>
      <c r="T127" s="32" t="n">
        <v>4239.63</v>
      </c>
      <c r="U127" s="32" t="n">
        <v>117.74</v>
      </c>
      <c r="V127" s="27"/>
      <c r="W127" s="27"/>
      <c r="X127" s="65" t="n">
        <f aca="false">T127-U127</f>
        <v>4121.89</v>
      </c>
    </row>
    <row r="128" customFormat="false" ht="15" hidden="false" customHeight="false" outlineLevel="0" collapsed="false">
      <c r="A128" s="29" t="s">
        <v>91</v>
      </c>
      <c r="B128" s="17" t="s">
        <v>99</v>
      </c>
      <c r="C128" s="25"/>
      <c r="D128" s="26" t="n">
        <v>2297</v>
      </c>
      <c r="E128" s="26" t="s">
        <v>98</v>
      </c>
      <c r="F128" s="36" t="s">
        <v>56</v>
      </c>
      <c r="G128" s="27"/>
      <c r="H128" s="19" t="s">
        <v>46</v>
      </c>
      <c r="I128" s="39" t="s">
        <v>46</v>
      </c>
      <c r="J128" s="27"/>
      <c r="K128" s="27"/>
      <c r="L128" s="27"/>
      <c r="M128" s="27"/>
      <c r="N128" s="27"/>
      <c r="O128" s="38" t="n">
        <v>42704</v>
      </c>
      <c r="P128" s="27"/>
      <c r="Q128" s="27" t="n">
        <v>2655</v>
      </c>
      <c r="R128" s="27"/>
      <c r="S128" s="27"/>
      <c r="T128" s="32" t="n">
        <v>4239.63</v>
      </c>
      <c r="U128" s="32" t="n">
        <v>117.74</v>
      </c>
      <c r="V128" s="27"/>
      <c r="W128" s="27"/>
      <c r="X128" s="65" t="n">
        <f aca="false">T128-U128</f>
        <v>4121.89</v>
      </c>
    </row>
    <row r="129" customFormat="false" ht="15" hidden="false" customHeight="false" outlineLevel="0" collapsed="false">
      <c r="A129" s="29" t="s">
        <v>91</v>
      </c>
      <c r="B129" s="17" t="s">
        <v>99</v>
      </c>
      <c r="C129" s="25"/>
      <c r="D129" s="26" t="n">
        <v>2298</v>
      </c>
      <c r="E129" s="26" t="s">
        <v>98</v>
      </c>
      <c r="F129" s="36" t="s">
        <v>56</v>
      </c>
      <c r="G129" s="27"/>
      <c r="H129" s="19" t="s">
        <v>46</v>
      </c>
      <c r="I129" s="39" t="s">
        <v>46</v>
      </c>
      <c r="J129" s="27"/>
      <c r="K129" s="27"/>
      <c r="L129" s="27"/>
      <c r="M129" s="27"/>
      <c r="N129" s="27"/>
      <c r="O129" s="38" t="n">
        <v>42704</v>
      </c>
      <c r="P129" s="27"/>
      <c r="Q129" s="27" t="n">
        <v>2655</v>
      </c>
      <c r="R129" s="27"/>
      <c r="S129" s="27"/>
      <c r="T129" s="32" t="n">
        <v>4239.63</v>
      </c>
      <c r="U129" s="32" t="n">
        <v>117.74</v>
      </c>
      <c r="V129" s="27"/>
      <c r="W129" s="27"/>
      <c r="X129" s="65" t="n">
        <f aca="false">T129-U129</f>
        <v>4121.89</v>
      </c>
    </row>
    <row r="130" customFormat="false" ht="15" hidden="false" customHeight="false" outlineLevel="0" collapsed="false">
      <c r="A130" s="29" t="s">
        <v>91</v>
      </c>
      <c r="B130" s="17" t="s">
        <v>99</v>
      </c>
      <c r="C130" s="25"/>
      <c r="D130" s="26" t="n">
        <v>2299</v>
      </c>
      <c r="E130" s="26" t="s">
        <v>98</v>
      </c>
      <c r="F130" s="36" t="s">
        <v>56</v>
      </c>
      <c r="G130" s="27"/>
      <c r="H130" s="19" t="s">
        <v>46</v>
      </c>
      <c r="I130" s="39" t="s">
        <v>46</v>
      </c>
      <c r="J130" s="27"/>
      <c r="K130" s="27"/>
      <c r="L130" s="27"/>
      <c r="M130" s="27"/>
      <c r="N130" s="27"/>
      <c r="O130" s="38" t="n">
        <v>42704</v>
      </c>
      <c r="P130" s="27"/>
      <c r="Q130" s="27" t="n">
        <v>2655</v>
      </c>
      <c r="R130" s="27"/>
      <c r="S130" s="27"/>
      <c r="T130" s="32" t="n">
        <v>4239.63</v>
      </c>
      <c r="U130" s="32" t="n">
        <v>117.74</v>
      </c>
      <c r="V130" s="27"/>
      <c r="W130" s="27"/>
      <c r="X130" s="65" t="n">
        <f aca="false">T130-U130</f>
        <v>4121.89</v>
      </c>
    </row>
    <row r="131" customFormat="false" ht="15" hidden="false" customHeight="false" outlineLevel="0" collapsed="false">
      <c r="A131" s="29" t="s">
        <v>91</v>
      </c>
      <c r="B131" s="17" t="s">
        <v>99</v>
      </c>
      <c r="C131" s="25"/>
      <c r="D131" s="26" t="n">
        <v>2300</v>
      </c>
      <c r="E131" s="26" t="s">
        <v>98</v>
      </c>
      <c r="F131" s="36" t="s">
        <v>56</v>
      </c>
      <c r="G131" s="27"/>
      <c r="H131" s="19" t="s">
        <v>46</v>
      </c>
      <c r="I131" s="39" t="s">
        <v>46</v>
      </c>
      <c r="J131" s="27"/>
      <c r="K131" s="27"/>
      <c r="L131" s="27"/>
      <c r="M131" s="27"/>
      <c r="N131" s="27"/>
      <c r="O131" s="38" t="n">
        <v>42704</v>
      </c>
      <c r="P131" s="27"/>
      <c r="Q131" s="27" t="n">
        <v>2655</v>
      </c>
      <c r="R131" s="27"/>
      <c r="S131" s="27"/>
      <c r="T131" s="32" t="n">
        <v>4239.63</v>
      </c>
      <c r="U131" s="32" t="n">
        <v>117.74</v>
      </c>
      <c r="V131" s="27"/>
      <c r="W131" s="27"/>
      <c r="X131" s="65" t="n">
        <f aca="false">T131-U131</f>
        <v>4121.89</v>
      </c>
    </row>
    <row r="132" customFormat="false" ht="15" hidden="false" customHeight="false" outlineLevel="0" collapsed="false">
      <c r="A132" s="29" t="s">
        <v>100</v>
      </c>
      <c r="B132" s="17" t="s">
        <v>101</v>
      </c>
      <c r="C132" s="25"/>
      <c r="D132" s="26" t="n">
        <v>2303</v>
      </c>
      <c r="E132" s="26" t="s">
        <v>102</v>
      </c>
      <c r="F132" s="36" t="s">
        <v>56</v>
      </c>
      <c r="G132" s="27"/>
      <c r="H132" s="19" t="s">
        <v>46</v>
      </c>
      <c r="I132" s="39" t="s">
        <v>46</v>
      </c>
      <c r="J132" s="27"/>
      <c r="K132" s="27"/>
      <c r="L132" s="27"/>
      <c r="M132" s="27"/>
      <c r="N132" s="27"/>
      <c r="O132" s="38" t="n">
        <v>42642</v>
      </c>
      <c r="P132" s="27"/>
      <c r="Q132" s="27" t="n">
        <v>2662</v>
      </c>
      <c r="R132" s="27"/>
      <c r="S132" s="27"/>
      <c r="T132" s="32" t="n">
        <v>7434</v>
      </c>
      <c r="U132" s="32" t="n">
        <v>371.65</v>
      </c>
      <c r="V132" s="27"/>
      <c r="W132" s="27"/>
      <c r="X132" s="65" t="n">
        <f aca="false">T132-U132</f>
        <v>7062.35</v>
      </c>
    </row>
    <row r="133" customFormat="false" ht="15" hidden="false" customHeight="false" outlineLevel="0" collapsed="false">
      <c r="A133" s="29" t="s">
        <v>100</v>
      </c>
      <c r="B133" s="17" t="s">
        <v>101</v>
      </c>
      <c r="C133" s="25"/>
      <c r="D133" s="26" t="n">
        <v>2304</v>
      </c>
      <c r="E133" s="26" t="s">
        <v>102</v>
      </c>
      <c r="F133" s="36" t="s">
        <v>56</v>
      </c>
      <c r="G133" s="27"/>
      <c r="H133" s="19" t="s">
        <v>46</v>
      </c>
      <c r="I133" s="39" t="s">
        <v>46</v>
      </c>
      <c r="J133" s="27"/>
      <c r="K133" s="27"/>
      <c r="L133" s="27"/>
      <c r="M133" s="27"/>
      <c r="N133" s="27"/>
      <c r="O133" s="38" t="n">
        <v>42642</v>
      </c>
      <c r="P133" s="27"/>
      <c r="Q133" s="27" t="n">
        <v>2662</v>
      </c>
      <c r="R133" s="27"/>
      <c r="S133" s="27"/>
      <c r="T133" s="32" t="n">
        <v>7434</v>
      </c>
      <c r="U133" s="32" t="n">
        <v>371.65</v>
      </c>
      <c r="V133" s="27"/>
      <c r="W133" s="27"/>
      <c r="X133" s="65" t="n">
        <f aca="false">T133-U133</f>
        <v>7062.35</v>
      </c>
    </row>
    <row r="134" customFormat="false" ht="15" hidden="false" customHeight="false" outlineLevel="0" collapsed="false">
      <c r="A134" s="29" t="s">
        <v>100</v>
      </c>
      <c r="B134" s="17" t="s">
        <v>101</v>
      </c>
      <c r="C134" s="25"/>
      <c r="D134" s="26" t="n">
        <v>2305</v>
      </c>
      <c r="E134" s="26" t="s">
        <v>102</v>
      </c>
      <c r="F134" s="36" t="s">
        <v>56</v>
      </c>
      <c r="G134" s="27"/>
      <c r="H134" s="19" t="s">
        <v>46</v>
      </c>
      <c r="I134" s="39" t="s">
        <v>46</v>
      </c>
      <c r="J134" s="27"/>
      <c r="K134" s="27"/>
      <c r="L134" s="27"/>
      <c r="M134" s="27"/>
      <c r="N134" s="27"/>
      <c r="O134" s="38" t="n">
        <v>42642</v>
      </c>
      <c r="P134" s="27"/>
      <c r="Q134" s="27" t="n">
        <v>2662</v>
      </c>
      <c r="R134" s="27"/>
      <c r="S134" s="27"/>
      <c r="T134" s="32" t="n">
        <v>7434</v>
      </c>
      <c r="U134" s="32" t="n">
        <v>371.65</v>
      </c>
      <c r="V134" s="27"/>
      <c r="W134" s="27"/>
      <c r="X134" s="65" t="n">
        <f aca="false">T134-U134</f>
        <v>7062.35</v>
      </c>
    </row>
    <row r="135" customFormat="false" ht="15" hidden="false" customHeight="false" outlineLevel="0" collapsed="false">
      <c r="A135" s="29" t="s">
        <v>100</v>
      </c>
      <c r="B135" s="17" t="s">
        <v>101</v>
      </c>
      <c r="C135" s="25"/>
      <c r="D135" s="26" t="n">
        <v>2306</v>
      </c>
      <c r="E135" s="26" t="s">
        <v>102</v>
      </c>
      <c r="F135" s="36" t="s">
        <v>56</v>
      </c>
      <c r="G135" s="27"/>
      <c r="H135" s="19" t="s">
        <v>46</v>
      </c>
      <c r="I135" s="39" t="s">
        <v>46</v>
      </c>
      <c r="J135" s="27"/>
      <c r="K135" s="27"/>
      <c r="L135" s="27"/>
      <c r="M135" s="27"/>
      <c r="N135" s="27"/>
      <c r="O135" s="38" t="n">
        <v>42642</v>
      </c>
      <c r="P135" s="27"/>
      <c r="Q135" s="27" t="n">
        <v>2662</v>
      </c>
      <c r="R135" s="27"/>
      <c r="S135" s="27"/>
      <c r="T135" s="32" t="n">
        <v>7434</v>
      </c>
      <c r="U135" s="32" t="n">
        <v>371.65</v>
      </c>
      <c r="V135" s="27"/>
      <c r="W135" s="27"/>
      <c r="X135" s="65" t="n">
        <f aca="false">T135-U135</f>
        <v>7062.35</v>
      </c>
    </row>
    <row r="136" customFormat="false" ht="1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98:T135)</f>
        <v>284669.08</v>
      </c>
      <c r="U136" s="44" t="n">
        <f aca="false">SUM(U98:U129)</f>
        <v>6845</v>
      </c>
      <c r="V136" s="45"/>
      <c r="W136" s="45"/>
      <c r="X136" s="44" t="n">
        <f aca="false">SUM(X98:X129)</f>
        <v>239608.82</v>
      </c>
    </row>
    <row r="137" customFormat="false" ht="15" hidden="false" customHeight="false" outlineLevel="0" collapsed="false">
      <c r="A137" s="29"/>
      <c r="B137" s="27"/>
      <c r="C137" s="27"/>
      <c r="D137" s="27"/>
      <c r="E137" s="33"/>
      <c r="F137" s="27"/>
      <c r="G137" s="27"/>
      <c r="H137" s="27"/>
      <c r="I137" s="27"/>
      <c r="J137" s="27"/>
      <c r="K137" s="27"/>
      <c r="L137" s="27"/>
      <c r="M137" s="27"/>
      <c r="N137" s="27"/>
      <c r="O137" s="43" t="s">
        <v>103</v>
      </c>
      <c r="P137" s="43" t="s">
        <v>48</v>
      </c>
      <c r="Q137" s="43"/>
      <c r="R137" s="43"/>
      <c r="S137" s="43"/>
      <c r="T137" s="44" t="n">
        <f aca="false">T46+T94+T136</f>
        <v>1312200.83</v>
      </c>
      <c r="U137" s="44" t="n">
        <f aca="false">SUM(U99:U130)</f>
        <v>6617.95</v>
      </c>
      <c r="V137" s="45"/>
      <c r="W137" s="45"/>
      <c r="X137" s="44"/>
    </row>
  </sheetData>
  <mergeCells count="4">
    <mergeCell ref="P46:S46"/>
    <mergeCell ref="P94:S94"/>
    <mergeCell ref="P136:S136"/>
    <mergeCell ref="P137:S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86</v>
      </c>
      <c r="B11" s="17" t="s">
        <v>87</v>
      </c>
      <c r="C11" s="35"/>
      <c r="D11" s="36" t="n">
        <v>2234</v>
      </c>
      <c r="E11" s="36" t="s">
        <v>88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72"/>
      <c r="X11" s="72" t="n">
        <f aca="false">T11-U11</f>
        <v>96242</v>
      </c>
    </row>
    <row r="12" customFormat="false" ht="15" hidden="false" customHeight="false" outlineLevel="0" collapsed="false">
      <c r="A12" s="29" t="s">
        <v>82</v>
      </c>
      <c r="B12" s="17" t="s">
        <v>89</v>
      </c>
      <c r="C12" s="35"/>
      <c r="D12" s="36" t="n">
        <v>2280</v>
      </c>
      <c r="E12" s="36" t="s">
        <v>90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72"/>
      <c r="X12" s="72" t="n">
        <f aca="false">T12-U12</f>
        <v>10080.74</v>
      </c>
    </row>
    <row r="13" customFormat="false" ht="15" hidden="false" customHeight="false" outlineLevel="0" collapsed="false">
      <c r="A13" s="29" t="s">
        <v>82</v>
      </c>
      <c r="B13" s="17" t="s">
        <v>89</v>
      </c>
      <c r="C13" s="35"/>
      <c r="D13" s="36" t="n">
        <v>2281</v>
      </c>
      <c r="E13" s="36" t="s">
        <v>90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72"/>
      <c r="X13" s="72" t="n">
        <f aca="false">T13-U13</f>
        <v>10080.74</v>
      </c>
    </row>
    <row r="14" customFormat="false" ht="15" hidden="false" customHeight="false" outlineLevel="0" collapsed="false">
      <c r="A14" s="29" t="s">
        <v>82</v>
      </c>
      <c r="B14" s="17" t="s">
        <v>89</v>
      </c>
      <c r="C14" s="35"/>
      <c r="D14" s="36" t="n">
        <v>2282</v>
      </c>
      <c r="E14" s="36" t="s">
        <v>90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72"/>
      <c r="X14" s="72" t="n">
        <f aca="false">T14-U14</f>
        <v>10080.74</v>
      </c>
    </row>
    <row r="15" customFormat="false" ht="15" hidden="false" customHeight="false" outlineLevel="0" collapsed="false">
      <c r="A15" s="29" t="s">
        <v>91</v>
      </c>
      <c r="B15" s="17" t="s">
        <v>92</v>
      </c>
      <c r="C15" s="35"/>
      <c r="D15" s="36" t="n">
        <v>2265</v>
      </c>
      <c r="E15" s="36" t="s">
        <v>93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72"/>
      <c r="X15" s="72" t="n">
        <f aca="false">T15-U15</f>
        <v>78892.44</v>
      </c>
    </row>
    <row r="16" customFormat="false" ht="15" hidden="false" customHeight="false" outlineLevel="0" collapsed="false">
      <c r="A16" s="29" t="s">
        <v>91</v>
      </c>
      <c r="B16" s="17" t="s">
        <v>92</v>
      </c>
      <c r="C16" s="35"/>
      <c r="D16" s="36" t="n">
        <v>2266</v>
      </c>
      <c r="E16" s="36" t="s">
        <v>93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72"/>
      <c r="X16" s="72" t="n">
        <f aca="false">T16-U16</f>
        <v>78892.44</v>
      </c>
    </row>
    <row r="17" customFormat="false" ht="15" hidden="false" customHeight="false" outlineLevel="0" collapsed="false">
      <c r="A17" s="29" t="s">
        <v>94</v>
      </c>
      <c r="B17" s="17" t="s">
        <v>95</v>
      </c>
      <c r="C17" s="35"/>
      <c r="D17" s="36" t="n">
        <v>2277</v>
      </c>
      <c r="E17" s="36" t="s">
        <v>88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72"/>
      <c r="X17" s="72" t="n">
        <f aca="false">T17-U17</f>
        <v>17596.16</v>
      </c>
    </row>
    <row r="18" customFormat="false" ht="15" hidden="false" customHeight="false" outlineLevel="0" collapsed="false">
      <c r="A18" s="29" t="s">
        <v>94</v>
      </c>
      <c r="B18" s="17" t="s">
        <v>95</v>
      </c>
      <c r="C18" s="35"/>
      <c r="D18" s="36" t="n">
        <v>2278</v>
      </c>
      <c r="E18" s="36" t="s">
        <v>88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72"/>
      <c r="X18" s="72" t="n">
        <f aca="false">T18-U18</f>
        <v>17596.16</v>
      </c>
    </row>
    <row r="19" customFormat="false" ht="15" hidden="false" customHeight="false" outlineLevel="0" collapsed="false">
      <c r="A19" s="29" t="s">
        <v>94</v>
      </c>
      <c r="B19" s="17" t="s">
        <v>95</v>
      </c>
      <c r="C19" s="25"/>
      <c r="D19" s="26" t="n">
        <v>2279</v>
      </c>
      <c r="E19" s="36" t="s">
        <v>88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91</v>
      </c>
      <c r="B20" s="17" t="s">
        <v>96</v>
      </c>
      <c r="C20" s="25"/>
      <c r="D20" s="26" t="n">
        <v>2235</v>
      </c>
      <c r="E20" s="26" t="s">
        <v>93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91</v>
      </c>
      <c r="B21" s="17" t="s">
        <v>96</v>
      </c>
      <c r="C21" s="25"/>
      <c r="D21" s="26" t="n">
        <v>2236</v>
      </c>
      <c r="E21" s="26" t="s">
        <v>93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91</v>
      </c>
      <c r="B22" s="17" t="s">
        <v>96</v>
      </c>
      <c r="C22" s="25"/>
      <c r="D22" s="26" t="n">
        <v>2237</v>
      </c>
      <c r="E22" s="26" t="s">
        <v>93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91</v>
      </c>
      <c r="B23" s="17" t="s">
        <v>96</v>
      </c>
      <c r="C23" s="25"/>
      <c r="D23" s="26" t="n">
        <v>2238</v>
      </c>
      <c r="E23" s="26" t="s">
        <v>93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91</v>
      </c>
      <c r="B24" s="17" t="s">
        <v>96</v>
      </c>
      <c r="C24" s="25"/>
      <c r="D24" s="26" t="n">
        <v>2239</v>
      </c>
      <c r="E24" s="26" t="s">
        <v>93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91</v>
      </c>
      <c r="B25" s="17" t="s">
        <v>96</v>
      </c>
      <c r="C25" s="25"/>
      <c r="D25" s="26" t="n">
        <v>2240</v>
      </c>
      <c r="E25" s="26" t="s">
        <v>93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91</v>
      </c>
      <c r="B26" s="17" t="s">
        <v>96</v>
      </c>
      <c r="C26" s="25"/>
      <c r="D26" s="26" t="n">
        <v>2241</v>
      </c>
      <c r="E26" s="26" t="s">
        <v>93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91</v>
      </c>
      <c r="B27" s="17" t="s">
        <v>96</v>
      </c>
      <c r="C27" s="25"/>
      <c r="D27" s="26" t="n">
        <v>2242</v>
      </c>
      <c r="E27" s="26" t="s">
        <v>93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91</v>
      </c>
      <c r="B28" s="17" t="s">
        <v>96</v>
      </c>
      <c r="C28" s="25"/>
      <c r="D28" s="26" t="n">
        <v>2243</v>
      </c>
      <c r="E28" s="26" t="s">
        <v>93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91</v>
      </c>
      <c r="B29" s="17" t="s">
        <v>96</v>
      </c>
      <c r="C29" s="25"/>
      <c r="D29" s="26" t="n">
        <v>2244</v>
      </c>
      <c r="E29" s="26" t="s">
        <v>93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91</v>
      </c>
      <c r="B30" s="17" t="s">
        <v>96</v>
      </c>
      <c r="C30" s="25"/>
      <c r="D30" s="26" t="n">
        <v>2245</v>
      </c>
      <c r="E30" s="26" t="s">
        <v>93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91</v>
      </c>
      <c r="B31" s="17" t="s">
        <v>96</v>
      </c>
      <c r="C31" s="25"/>
      <c r="D31" s="26" t="n">
        <v>2246</v>
      </c>
      <c r="E31" s="26" t="s">
        <v>93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91</v>
      </c>
      <c r="B32" s="17" t="s">
        <v>96</v>
      </c>
      <c r="C32" s="25"/>
      <c r="D32" s="26" t="n">
        <v>2247</v>
      </c>
      <c r="E32" s="26" t="s">
        <v>93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91</v>
      </c>
      <c r="B33" s="17" t="s">
        <v>96</v>
      </c>
      <c r="C33" s="25"/>
      <c r="D33" s="26" t="n">
        <v>2248</v>
      </c>
      <c r="E33" s="26" t="s">
        <v>93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91</v>
      </c>
      <c r="B34" s="17" t="s">
        <v>96</v>
      </c>
      <c r="C34" s="25"/>
      <c r="D34" s="26" t="n">
        <v>2249</v>
      </c>
      <c r="E34" s="26" t="s">
        <v>93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91</v>
      </c>
      <c r="B35" s="17" t="s">
        <v>96</v>
      </c>
      <c r="C35" s="25"/>
      <c r="D35" s="26" t="n">
        <v>2250</v>
      </c>
      <c r="E35" s="26" t="s">
        <v>93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91</v>
      </c>
      <c r="B36" s="17" t="s">
        <v>96</v>
      </c>
      <c r="C36" s="25"/>
      <c r="D36" s="26" t="n">
        <v>2251</v>
      </c>
      <c r="E36" s="26" t="s">
        <v>93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91</v>
      </c>
      <c r="B37" s="17" t="s">
        <v>96</v>
      </c>
      <c r="C37" s="25"/>
      <c r="D37" s="26" t="n">
        <v>2252</v>
      </c>
      <c r="E37" s="26" t="s">
        <v>93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91</v>
      </c>
      <c r="B38" s="17" t="s">
        <v>96</v>
      </c>
      <c r="C38" s="25"/>
      <c r="D38" s="26" t="n">
        <v>2253</v>
      </c>
      <c r="E38" s="26" t="s">
        <v>93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91</v>
      </c>
      <c r="B39" s="17" t="s">
        <v>96</v>
      </c>
      <c r="C39" s="25"/>
      <c r="D39" s="26" t="n">
        <v>2254</v>
      </c>
      <c r="E39" s="26" t="s">
        <v>93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91</v>
      </c>
      <c r="B40" s="17" t="s">
        <v>96</v>
      </c>
      <c r="C40" s="25"/>
      <c r="D40" s="26" t="n">
        <v>2255</v>
      </c>
      <c r="E40" s="26" t="s">
        <v>93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91</v>
      </c>
      <c r="B41" s="17" t="s">
        <v>96</v>
      </c>
      <c r="C41" s="25"/>
      <c r="D41" s="26" t="n">
        <v>2256</v>
      </c>
      <c r="E41" s="26" t="s">
        <v>93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91</v>
      </c>
      <c r="B42" s="17" t="s">
        <v>96</v>
      </c>
      <c r="C42" s="25"/>
      <c r="D42" s="26" t="n">
        <v>2257</v>
      </c>
      <c r="E42" s="26" t="s">
        <v>93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91</v>
      </c>
      <c r="B43" s="17" t="s">
        <v>96</v>
      </c>
      <c r="C43" s="25"/>
      <c r="D43" s="26" t="n">
        <v>2258</v>
      </c>
      <c r="E43" s="26" t="s">
        <v>93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91</v>
      </c>
      <c r="B44" s="17" t="s">
        <v>96</v>
      </c>
      <c r="C44" s="25"/>
      <c r="D44" s="25" t="n">
        <v>2259</v>
      </c>
      <c r="E44" s="26" t="s">
        <v>93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91</v>
      </c>
      <c r="B45" s="17" t="s">
        <v>96</v>
      </c>
      <c r="C45" s="25"/>
      <c r="D45" s="30" t="n">
        <v>2260</v>
      </c>
      <c r="E45" s="26" t="s">
        <v>93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91</v>
      </c>
      <c r="B46" s="17" t="s">
        <v>96</v>
      </c>
      <c r="C46" s="25"/>
      <c r="D46" s="26" t="n">
        <v>2261</v>
      </c>
      <c r="E46" s="26" t="s">
        <v>93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91</v>
      </c>
      <c r="B47" s="17" t="s">
        <v>96</v>
      </c>
      <c r="C47" s="25"/>
      <c r="D47" s="26" t="n">
        <v>2262</v>
      </c>
      <c r="E47" s="26" t="s">
        <v>93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91</v>
      </c>
      <c r="B48" s="17" t="s">
        <v>96</v>
      </c>
      <c r="C48" s="25"/>
      <c r="D48" s="26" t="n">
        <v>2263</v>
      </c>
      <c r="E48" s="26" t="s">
        <v>93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91</v>
      </c>
      <c r="B49" s="17" t="s">
        <v>96</v>
      </c>
      <c r="C49" s="25"/>
      <c r="D49" s="26" t="n">
        <v>2264</v>
      </c>
      <c r="E49" s="26" t="s">
        <v>93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91</v>
      </c>
      <c r="B50" s="17" t="s">
        <v>96</v>
      </c>
      <c r="C50" s="25"/>
      <c r="D50" s="26" t="n">
        <v>2270</v>
      </c>
      <c r="E50" s="26" t="s">
        <v>93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9"/>
      <c r="R52" s="69"/>
      <c r="S52" s="69"/>
      <c r="T52" s="70"/>
      <c r="U52" s="70"/>
      <c r="V52" s="71"/>
      <c r="W52" s="71"/>
      <c r="X52" s="70"/>
    </row>
    <row r="53" customFormat="false" ht="34.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91</v>
      </c>
      <c r="B54" s="17" t="s">
        <v>96</v>
      </c>
      <c r="C54" s="35"/>
      <c r="D54" s="36" t="n">
        <v>2271</v>
      </c>
      <c r="E54" s="36" t="s">
        <v>93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72"/>
      <c r="X54" s="72" t="n">
        <f aca="false">T54-U54</f>
        <v>12413.6</v>
      </c>
    </row>
    <row r="55" customFormat="false" ht="15" hidden="false" customHeight="false" outlineLevel="0" collapsed="false">
      <c r="A55" s="29" t="s">
        <v>91</v>
      </c>
      <c r="B55" s="17" t="s">
        <v>96</v>
      </c>
      <c r="C55" s="35"/>
      <c r="D55" s="36" t="n">
        <v>2272</v>
      </c>
      <c r="E55" s="36" t="s">
        <v>93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72"/>
      <c r="X55" s="72" t="n">
        <f aca="false">T55-U55</f>
        <v>12413.6</v>
      </c>
    </row>
    <row r="56" customFormat="false" ht="15" hidden="false" customHeight="false" outlineLevel="0" collapsed="false">
      <c r="A56" s="29" t="s">
        <v>91</v>
      </c>
      <c r="B56" s="17" t="s">
        <v>96</v>
      </c>
      <c r="C56" s="35"/>
      <c r="D56" s="36" t="n">
        <v>2273</v>
      </c>
      <c r="E56" s="36" t="s">
        <v>93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72"/>
      <c r="X56" s="72" t="n">
        <f aca="false">T56-U56</f>
        <v>12413.6</v>
      </c>
    </row>
    <row r="57" customFormat="false" ht="15" hidden="false" customHeight="false" outlineLevel="0" collapsed="false">
      <c r="A57" s="29" t="s">
        <v>91</v>
      </c>
      <c r="B57" s="17" t="s">
        <v>96</v>
      </c>
      <c r="C57" s="35"/>
      <c r="D57" s="36" t="n">
        <v>2274</v>
      </c>
      <c r="E57" s="36" t="s">
        <v>93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72"/>
      <c r="X57" s="72" t="n">
        <f aca="false">T57-U57</f>
        <v>12413.6</v>
      </c>
    </row>
    <row r="58" customFormat="false" ht="15" hidden="false" customHeight="false" outlineLevel="0" collapsed="false">
      <c r="A58" s="29" t="s">
        <v>91</v>
      </c>
      <c r="B58" s="17" t="s">
        <v>96</v>
      </c>
      <c r="C58" s="35"/>
      <c r="D58" s="36" t="n">
        <v>2275</v>
      </c>
      <c r="E58" s="36" t="s">
        <v>93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72"/>
      <c r="X58" s="72" t="n">
        <f aca="false">T58-U58</f>
        <v>12413.6</v>
      </c>
    </row>
    <row r="59" customFormat="false" ht="15" hidden="false" customHeight="false" outlineLevel="0" collapsed="false">
      <c r="A59" s="29" t="s">
        <v>91</v>
      </c>
      <c r="B59" s="17" t="s">
        <v>96</v>
      </c>
      <c r="C59" s="35"/>
      <c r="D59" s="36" t="n">
        <v>2276</v>
      </c>
      <c r="E59" s="36" t="s">
        <v>93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72"/>
      <c r="X59" s="72" t="n">
        <f aca="false">T59-U59</f>
        <v>12413.6</v>
      </c>
    </row>
    <row r="60" customFormat="false" ht="15" hidden="false" customHeight="false" outlineLevel="0" collapsed="false">
      <c r="A60" s="29" t="s">
        <v>91</v>
      </c>
      <c r="B60" s="17" t="s">
        <v>96</v>
      </c>
      <c r="C60" s="25"/>
      <c r="D60" s="26" t="n">
        <v>2277</v>
      </c>
      <c r="E60" s="36" t="s">
        <v>93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91</v>
      </c>
      <c r="B61" s="17" t="s">
        <v>97</v>
      </c>
      <c r="C61" s="25"/>
      <c r="D61" s="26" t="n">
        <v>2301</v>
      </c>
      <c r="E61" s="26" t="s">
        <v>98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91</v>
      </c>
      <c r="B62" s="17" t="s">
        <v>97</v>
      </c>
      <c r="C62" s="25"/>
      <c r="D62" s="26" t="n">
        <v>2302</v>
      </c>
      <c r="E62" s="26" t="s">
        <v>98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91</v>
      </c>
      <c r="B63" s="17" t="s">
        <v>99</v>
      </c>
      <c r="C63" s="25"/>
      <c r="D63" s="26" t="n">
        <v>2267</v>
      </c>
      <c r="E63" s="26" t="s">
        <v>98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91</v>
      </c>
      <c r="B64" s="17" t="s">
        <v>99</v>
      </c>
      <c r="C64" s="25"/>
      <c r="D64" s="26" t="n">
        <v>2268</v>
      </c>
      <c r="E64" s="26" t="s">
        <v>98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91</v>
      </c>
      <c r="B65" s="17" t="s">
        <v>99</v>
      </c>
      <c r="C65" s="25"/>
      <c r="D65" s="26" t="n">
        <v>2283</v>
      </c>
      <c r="E65" s="26" t="s">
        <v>98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91</v>
      </c>
      <c r="B66" s="17" t="s">
        <v>99</v>
      </c>
      <c r="C66" s="25"/>
      <c r="D66" s="26" t="n">
        <v>2284</v>
      </c>
      <c r="E66" s="26" t="s">
        <v>98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91</v>
      </c>
      <c r="B67" s="17" t="s">
        <v>99</v>
      </c>
      <c r="C67" s="25"/>
      <c r="D67" s="26" t="n">
        <v>2285</v>
      </c>
      <c r="E67" s="26" t="s">
        <v>98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91</v>
      </c>
      <c r="B68" s="17" t="s">
        <v>99</v>
      </c>
      <c r="C68" s="25"/>
      <c r="D68" s="26" t="n">
        <v>2286</v>
      </c>
      <c r="E68" s="26" t="s">
        <v>98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91</v>
      </c>
      <c r="B69" s="17" t="s">
        <v>99</v>
      </c>
      <c r="C69" s="25"/>
      <c r="D69" s="26" t="n">
        <v>2287</v>
      </c>
      <c r="E69" s="26" t="s">
        <v>98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91</v>
      </c>
      <c r="B70" s="17" t="s">
        <v>99</v>
      </c>
      <c r="C70" s="25"/>
      <c r="D70" s="26" t="n">
        <v>2288</v>
      </c>
      <c r="E70" s="26" t="s">
        <v>98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91</v>
      </c>
      <c r="B71" s="17" t="s">
        <v>99</v>
      </c>
      <c r="C71" s="25"/>
      <c r="D71" s="26" t="n">
        <v>2289</v>
      </c>
      <c r="E71" s="26" t="s">
        <v>98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91</v>
      </c>
      <c r="B72" s="17" t="s">
        <v>99</v>
      </c>
      <c r="C72" s="25"/>
      <c r="D72" s="26" t="n">
        <v>2290</v>
      </c>
      <c r="E72" s="26" t="s">
        <v>98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91</v>
      </c>
      <c r="B73" s="17" t="s">
        <v>99</v>
      </c>
      <c r="C73" s="25"/>
      <c r="D73" s="26" t="n">
        <v>2291</v>
      </c>
      <c r="E73" s="26" t="s">
        <v>98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91</v>
      </c>
      <c r="B74" s="17" t="s">
        <v>99</v>
      </c>
      <c r="C74" s="25"/>
      <c r="D74" s="26" t="n">
        <v>2292</v>
      </c>
      <c r="E74" s="26" t="s">
        <v>98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91</v>
      </c>
      <c r="B75" s="17" t="s">
        <v>99</v>
      </c>
      <c r="C75" s="25"/>
      <c r="D75" s="26" t="n">
        <v>2293</v>
      </c>
      <c r="E75" s="26" t="s">
        <v>98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91</v>
      </c>
      <c r="B76" s="17" t="s">
        <v>99</v>
      </c>
      <c r="C76" s="25"/>
      <c r="D76" s="26" t="n">
        <v>2294</v>
      </c>
      <c r="E76" s="26" t="s">
        <v>98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91</v>
      </c>
      <c r="B77" s="17" t="s">
        <v>99</v>
      </c>
      <c r="C77" s="25"/>
      <c r="D77" s="26" t="n">
        <v>2295</v>
      </c>
      <c r="E77" s="26" t="s">
        <v>98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91</v>
      </c>
      <c r="B78" s="17" t="s">
        <v>99</v>
      </c>
      <c r="C78" s="25"/>
      <c r="D78" s="26" t="n">
        <v>2296</v>
      </c>
      <c r="E78" s="26" t="s">
        <v>98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91</v>
      </c>
      <c r="B79" s="17" t="s">
        <v>99</v>
      </c>
      <c r="C79" s="25"/>
      <c r="D79" s="26" t="n">
        <v>2297</v>
      </c>
      <c r="E79" s="26" t="s">
        <v>98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91</v>
      </c>
      <c r="B80" s="17" t="s">
        <v>99</v>
      </c>
      <c r="C80" s="25"/>
      <c r="D80" s="26" t="n">
        <v>2298</v>
      </c>
      <c r="E80" s="26" t="s">
        <v>98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91</v>
      </c>
      <c r="B81" s="17" t="s">
        <v>99</v>
      </c>
      <c r="C81" s="25"/>
      <c r="D81" s="26" t="n">
        <v>2299</v>
      </c>
      <c r="E81" s="26" t="s">
        <v>98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91</v>
      </c>
      <c r="B82" s="17" t="s">
        <v>99</v>
      </c>
      <c r="C82" s="25"/>
      <c r="D82" s="26" t="n">
        <v>2300</v>
      </c>
      <c r="E82" s="26" t="s">
        <v>98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105</v>
      </c>
      <c r="B11" s="17" t="s">
        <v>106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72"/>
      <c r="X11" s="72"/>
    </row>
    <row r="12" customFormat="false" ht="15" hidden="false" customHeight="false" outlineLevel="0" collapsed="false">
      <c r="A12" s="29" t="s">
        <v>105</v>
      </c>
      <c r="B12" s="17" t="s">
        <v>107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72"/>
      <c r="X12" s="40"/>
    </row>
    <row r="13" customFormat="false" ht="15" hidden="false" customHeight="false" outlineLevel="0" collapsed="false">
      <c r="A13" s="29" t="s">
        <v>105</v>
      </c>
      <c r="B13" s="17" t="s">
        <v>108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72"/>
      <c r="X13" s="40"/>
    </row>
    <row r="14" customFormat="false" ht="15" hidden="false" customHeight="false" outlineLevel="0" collapsed="false">
      <c r="A14" s="29" t="s">
        <v>105</v>
      </c>
      <c r="B14" s="17" t="s">
        <v>108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72"/>
      <c r="X14" s="85"/>
    </row>
    <row r="15" customFormat="false" ht="15" hidden="false" customHeight="false" outlineLevel="0" collapsed="false">
      <c r="A15" s="29" t="s">
        <v>105</v>
      </c>
      <c r="B15" s="17" t="s">
        <v>108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72"/>
      <c r="X15" s="85"/>
    </row>
    <row r="16" customFormat="false" ht="15" hidden="false" customHeight="false" outlineLevel="0" collapsed="false">
      <c r="A16" s="29" t="s">
        <v>105</v>
      </c>
      <c r="B16" s="17" t="s">
        <v>109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72"/>
      <c r="X16" s="72"/>
    </row>
    <row r="17" customFormat="false" ht="15" hidden="false" customHeight="false" outlineLevel="0" collapsed="false">
      <c r="A17" s="29" t="s">
        <v>105</v>
      </c>
      <c r="B17" s="17" t="s">
        <v>109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72"/>
      <c r="X17" s="72"/>
    </row>
    <row r="18" customFormat="false" ht="15" hidden="false" customHeight="false" outlineLevel="0" collapsed="false">
      <c r="A18" s="29" t="s">
        <v>105</v>
      </c>
      <c r="B18" s="17" t="s">
        <v>110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72"/>
      <c r="X18" s="72"/>
    </row>
    <row r="19" customFormat="false" ht="15" hidden="false" customHeight="false" outlineLevel="0" collapsed="false">
      <c r="A19" s="29" t="s">
        <v>105</v>
      </c>
      <c r="B19" s="17" t="s">
        <v>111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72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72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 t="s">
        <v>47</v>
      </c>
      <c r="Q26" s="86"/>
      <c r="R26" s="86"/>
      <c r="S26" s="86"/>
      <c r="T26" s="87" t="n">
        <f aca="false">T11+T12+T13+T14+T15+T16+T17+T18+T19</f>
        <v>47609896.97</v>
      </c>
      <c r="U26" s="87" t="n">
        <f aca="false">SUM(U11:U25)</f>
        <v>0</v>
      </c>
      <c r="V26" s="88"/>
      <c r="W26" s="88"/>
      <c r="X26" s="87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12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72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72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2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2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2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2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2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2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2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15" hidden="false" customHeight="false" outlineLevel="0" collapsed="false">
      <c r="A33" s="57"/>
      <c r="B33" s="57"/>
      <c r="C33" s="57"/>
      <c r="D33" s="57"/>
      <c r="E33" s="89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90"/>
      <c r="Q33" s="90"/>
      <c r="R33" s="90"/>
      <c r="S33" s="90"/>
      <c r="T33" s="91"/>
      <c r="U33" s="91"/>
      <c r="V33" s="92"/>
      <c r="W33" s="92"/>
      <c r="X33" s="91"/>
    </row>
    <row r="34" customFormat="false" ht="15" hidden="false" customHeight="false" outlineLevel="0" collapsed="false">
      <c r="A34" s="57"/>
      <c r="B34" s="57"/>
      <c r="C34" s="57"/>
      <c r="D34" s="57"/>
      <c r="E34" s="89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90"/>
      <c r="Q34" s="90"/>
      <c r="R34" s="90"/>
      <c r="S34" s="90"/>
      <c r="T34" s="91"/>
      <c r="U34" s="91"/>
      <c r="V34" s="92"/>
      <c r="W34" s="92"/>
      <c r="X34" s="91"/>
    </row>
    <row r="35" customFormat="false" ht="15" hidden="false" customHeight="false" outlineLevel="0" collapsed="false">
      <c r="A35" s="57"/>
      <c r="B35" s="57"/>
      <c r="C35" s="57"/>
      <c r="D35" s="57"/>
      <c r="E35" s="89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90"/>
      <c r="Q35" s="90"/>
      <c r="R35" s="90"/>
      <c r="S35" s="90"/>
      <c r="T35" s="91"/>
      <c r="U35" s="91"/>
      <c r="V35" s="92"/>
      <c r="W35" s="92"/>
      <c r="X35" s="91"/>
    </row>
    <row r="36" customFormat="false" ht="15" hidden="false" customHeight="false" outlineLevel="0" collapsed="false">
      <c r="A36" s="57"/>
      <c r="B36" s="57"/>
      <c r="C36" s="57"/>
      <c r="D36" s="57"/>
      <c r="E36" s="89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90"/>
      <c r="Q36" s="90"/>
      <c r="R36" s="90"/>
      <c r="S36" s="90"/>
      <c r="T36" s="91"/>
      <c r="U36" s="91"/>
      <c r="V36" s="92"/>
      <c r="W36" s="92"/>
      <c r="X36" s="91"/>
    </row>
    <row r="37" customFormat="false" ht="15" hidden="false" customHeight="false" outlineLevel="0" collapsed="false">
      <c r="A37" s="57"/>
      <c r="B37" s="57"/>
      <c r="C37" s="57"/>
      <c r="D37" s="57"/>
      <c r="E37" s="89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0"/>
      <c r="Q37" s="90"/>
      <c r="R37" s="90"/>
      <c r="S37" s="90"/>
      <c r="T37" s="91"/>
      <c r="U37" s="91"/>
      <c r="V37" s="92"/>
      <c r="W37" s="92"/>
      <c r="X37" s="91"/>
    </row>
    <row r="38" customFormat="false" ht="15" hidden="false" customHeight="false" outlineLevel="0" collapsed="false">
      <c r="A38" s="57"/>
      <c r="B38" s="57"/>
      <c r="C38" s="57"/>
      <c r="D38" s="57"/>
      <c r="E38" s="89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0"/>
      <c r="Q38" s="90"/>
      <c r="R38" s="90"/>
      <c r="S38" s="90"/>
      <c r="T38" s="91"/>
      <c r="U38" s="91"/>
      <c r="V38" s="92"/>
      <c r="W38" s="92"/>
      <c r="X38" s="91"/>
    </row>
    <row r="39" customFormat="false" ht="15" hidden="false" customHeight="false" outlineLevel="0" collapsed="false">
      <c r="A39" s="57"/>
      <c r="B39" s="57"/>
      <c r="C39" s="57"/>
      <c r="D39" s="57"/>
      <c r="E39" s="89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90"/>
      <c r="Q39" s="90"/>
      <c r="R39" s="90"/>
      <c r="S39" s="90"/>
      <c r="T39" s="91"/>
      <c r="U39" s="91"/>
      <c r="V39" s="92"/>
      <c r="W39" s="92"/>
      <c r="X39" s="91"/>
    </row>
    <row r="40" customFormat="false" ht="31.5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93" t="s">
        <v>29</v>
      </c>
      <c r="I40" s="93" t="s">
        <v>30</v>
      </c>
      <c r="J40" s="93" t="s">
        <v>31</v>
      </c>
      <c r="K40" s="93" t="s">
        <v>32</v>
      </c>
      <c r="L40" s="93" t="s">
        <v>33</v>
      </c>
      <c r="M40" s="93" t="s">
        <v>34</v>
      </c>
      <c r="N40" s="93" t="s">
        <v>35</v>
      </c>
      <c r="O40" s="36" t="s">
        <v>36</v>
      </c>
      <c r="P40" s="93" t="s">
        <v>37</v>
      </c>
      <c r="Q40" s="93" t="s">
        <v>38</v>
      </c>
      <c r="R40" s="93" t="s">
        <v>39</v>
      </c>
      <c r="S40" s="93" t="s">
        <v>40</v>
      </c>
      <c r="T40" s="94" t="s">
        <v>41</v>
      </c>
      <c r="U40" s="36" t="s">
        <v>42</v>
      </c>
      <c r="V40" s="36" t="s">
        <v>43</v>
      </c>
      <c r="W40" s="95" t="s">
        <v>44</v>
      </c>
      <c r="X40" s="94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72"/>
      <c r="X41" s="72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72"/>
      <c r="X42" s="72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72"/>
      <c r="X43" s="72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72"/>
      <c r="X44" s="72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72"/>
      <c r="X45" s="72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72"/>
      <c r="X46" s="72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72"/>
      <c r="X47" s="72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72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72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72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72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72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72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72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72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72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72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72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72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72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72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72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72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72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72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72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72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72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72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72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6" t="s">
        <v>47</v>
      </c>
      <c r="Q71" s="86"/>
      <c r="R71" s="86"/>
      <c r="S71" s="86"/>
      <c r="T71" s="87" t="n">
        <f aca="false">SUM(T41:T70)</f>
        <v>0</v>
      </c>
      <c r="U71" s="87" t="n">
        <f aca="false">SUM(U41:U70)</f>
        <v>0</v>
      </c>
      <c r="V71" s="88"/>
      <c r="W71" s="88"/>
      <c r="X71" s="87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89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90"/>
      <c r="Q72" s="90"/>
      <c r="R72" s="90"/>
      <c r="S72" s="90"/>
      <c r="T72" s="91"/>
      <c r="U72" s="91"/>
      <c r="V72" s="92"/>
      <c r="W72" s="92"/>
      <c r="X72" s="91"/>
    </row>
    <row r="73" customFormat="false" ht="15" hidden="false" customHeight="false" outlineLevel="0" collapsed="false">
      <c r="A73" s="57"/>
      <c r="B73" s="57"/>
      <c r="C73" s="57"/>
      <c r="D73" s="57"/>
      <c r="E73" s="89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90"/>
      <c r="Q73" s="90"/>
      <c r="R73" s="90"/>
      <c r="S73" s="90"/>
      <c r="T73" s="91"/>
      <c r="U73" s="91"/>
      <c r="V73" s="92"/>
      <c r="W73" s="92"/>
      <c r="X73" s="91"/>
    </row>
    <row r="74" customFormat="false" ht="15" hidden="false" customHeight="false" outlineLevel="0" collapsed="false">
      <c r="A74" s="57"/>
      <c r="B74" s="57"/>
      <c r="C74" s="57"/>
      <c r="D74" s="57"/>
      <c r="E74" s="89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90"/>
      <c r="Q74" s="90"/>
      <c r="R74" s="90"/>
      <c r="S74" s="90"/>
      <c r="T74" s="91"/>
      <c r="U74" s="91"/>
      <c r="V74" s="92"/>
      <c r="W74" s="92"/>
      <c r="X74" s="91"/>
    </row>
    <row r="75" customFormat="false" ht="15" hidden="false" customHeight="false" outlineLevel="0" collapsed="false">
      <c r="A75" s="57"/>
      <c r="B75" s="57"/>
      <c r="C75" s="57"/>
      <c r="D75" s="57"/>
      <c r="E75" s="89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90"/>
      <c r="Q75" s="90"/>
      <c r="R75" s="90"/>
      <c r="S75" s="90"/>
      <c r="T75" s="91"/>
      <c r="U75" s="91"/>
      <c r="V75" s="92"/>
      <c r="W75" s="92"/>
      <c r="X75" s="91"/>
    </row>
    <row r="76" customFormat="false" ht="15" hidden="false" customHeight="false" outlineLevel="0" collapsed="false">
      <c r="A76" s="57"/>
      <c r="B76" s="57"/>
      <c r="C76" s="57"/>
      <c r="D76" s="57"/>
      <c r="E76" s="89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90"/>
      <c r="Q76" s="90"/>
      <c r="R76" s="90"/>
      <c r="S76" s="90"/>
      <c r="T76" s="91"/>
      <c r="U76" s="91"/>
      <c r="V76" s="92"/>
      <c r="W76" s="92"/>
      <c r="X76" s="91"/>
    </row>
    <row r="77" customFormat="false" ht="15" hidden="false" customHeight="false" outlineLevel="0" collapsed="false">
      <c r="A77" s="57"/>
      <c r="B77" s="57"/>
      <c r="C77" s="57"/>
      <c r="D77" s="57"/>
      <c r="E77" s="89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90"/>
      <c r="Q77" s="90"/>
      <c r="R77" s="90"/>
      <c r="S77" s="90"/>
      <c r="T77" s="91"/>
      <c r="U77" s="91"/>
      <c r="V77" s="92"/>
      <c r="W77" s="92"/>
      <c r="X77" s="91"/>
    </row>
    <row r="78" customFormat="false" ht="32.25" hidden="false" customHeight="false" outlineLevel="0" collapsed="false">
      <c r="A78" s="96" t="s">
        <v>22</v>
      </c>
      <c r="B78" s="36" t="s">
        <v>23</v>
      </c>
      <c r="C78" s="96" t="s">
        <v>24</v>
      </c>
      <c r="D78" s="96" t="s">
        <v>25</v>
      </c>
      <c r="E78" s="96" t="s">
        <v>26</v>
      </c>
      <c r="F78" s="96" t="s">
        <v>49</v>
      </c>
      <c r="G78" s="96" t="s">
        <v>28</v>
      </c>
      <c r="H78" s="97" t="s">
        <v>29</v>
      </c>
      <c r="I78" s="97" t="s">
        <v>30</v>
      </c>
      <c r="J78" s="97" t="s">
        <v>31</v>
      </c>
      <c r="K78" s="97" t="s">
        <v>32</v>
      </c>
      <c r="L78" s="97" t="s">
        <v>33</v>
      </c>
      <c r="M78" s="97" t="s">
        <v>34</v>
      </c>
      <c r="N78" s="97" t="s">
        <v>35</v>
      </c>
      <c r="O78" s="52" t="s">
        <v>36</v>
      </c>
      <c r="P78" s="97" t="s">
        <v>37</v>
      </c>
      <c r="Q78" s="97" t="s">
        <v>38</v>
      </c>
      <c r="R78" s="97" t="s">
        <v>39</v>
      </c>
      <c r="S78" s="97" t="s">
        <v>40</v>
      </c>
      <c r="T78" s="98" t="s">
        <v>41</v>
      </c>
      <c r="U78" s="96" t="s">
        <v>42</v>
      </c>
      <c r="V78" s="96" t="s">
        <v>43</v>
      </c>
      <c r="W78" s="99" t="s">
        <v>44</v>
      </c>
      <c r="X78" s="100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01"/>
      <c r="K79" s="101"/>
      <c r="L79" s="101"/>
      <c r="M79" s="101"/>
      <c r="N79" s="101"/>
      <c r="O79" s="38"/>
      <c r="P79" s="101"/>
      <c r="Q79" s="29"/>
      <c r="R79" s="101"/>
      <c r="S79" s="101"/>
      <c r="T79" s="50"/>
      <c r="U79" s="52"/>
      <c r="V79" s="102"/>
      <c r="W79" s="103"/>
      <c r="X79" s="94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01"/>
      <c r="K80" s="101"/>
      <c r="L80" s="101"/>
      <c r="M80" s="101"/>
      <c r="N80" s="101"/>
      <c r="O80" s="38"/>
      <c r="P80" s="101"/>
      <c r="Q80" s="29"/>
      <c r="R80" s="101"/>
      <c r="S80" s="101"/>
      <c r="T80" s="50"/>
      <c r="U80" s="52"/>
      <c r="V80" s="102"/>
      <c r="W80" s="103"/>
      <c r="X80" s="94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01"/>
      <c r="K81" s="101"/>
      <c r="L81" s="101"/>
      <c r="M81" s="101"/>
      <c r="N81" s="101"/>
      <c r="O81" s="38"/>
      <c r="P81" s="101"/>
      <c r="Q81" s="29"/>
      <c r="R81" s="101"/>
      <c r="S81" s="101"/>
      <c r="T81" s="50"/>
      <c r="U81" s="52"/>
      <c r="V81" s="102"/>
      <c r="W81" s="103"/>
      <c r="X81" s="94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01"/>
      <c r="K82" s="101"/>
      <c r="L82" s="101"/>
      <c r="M82" s="101"/>
      <c r="N82" s="101"/>
      <c r="O82" s="38"/>
      <c r="P82" s="101"/>
      <c r="Q82" s="29"/>
      <c r="R82" s="101"/>
      <c r="S82" s="101"/>
      <c r="T82" s="50"/>
      <c r="U82" s="52"/>
      <c r="V82" s="102"/>
      <c r="W82" s="103"/>
      <c r="X82" s="94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72"/>
      <c r="X83" s="94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72"/>
      <c r="X84" s="94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72"/>
      <c r="X85" s="94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72"/>
      <c r="X86" s="94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72"/>
      <c r="X87" s="94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72"/>
      <c r="X88" s="94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72"/>
      <c r="X89" s="94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72"/>
      <c r="X90" s="94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94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94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94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94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94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94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94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94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94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94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94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94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94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94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94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94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94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94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94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9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6" t="s">
        <v>47</v>
      </c>
      <c r="Q111" s="86"/>
      <c r="R111" s="86"/>
      <c r="S111" s="86"/>
      <c r="T111" s="87" t="n">
        <f aca="false">SUM(T77:T110)</f>
        <v>0</v>
      </c>
      <c r="U111" s="87" t="n">
        <f aca="false">SUM(U77:U110)</f>
        <v>0</v>
      </c>
      <c r="V111" s="88"/>
      <c r="W111" s="88"/>
      <c r="X111" s="87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04"/>
      <c r="D112" s="105"/>
      <c r="E112" s="105"/>
      <c r="F112" s="105"/>
      <c r="G112" s="57"/>
      <c r="H112" s="105"/>
      <c r="I112" s="105"/>
      <c r="J112" s="57"/>
      <c r="K112" s="57"/>
      <c r="L112" s="57"/>
      <c r="M112" s="57"/>
      <c r="N112" s="57"/>
      <c r="O112" s="106"/>
      <c r="P112" s="57"/>
      <c r="Q112" s="57"/>
      <c r="R112" s="57"/>
      <c r="S112" s="57"/>
      <c r="T112" s="107"/>
      <c r="U112" s="107"/>
      <c r="V112" s="57"/>
      <c r="W112" s="57"/>
      <c r="X112" s="108"/>
    </row>
    <row r="113" customFormat="false" ht="15" hidden="false" customHeight="false" outlineLevel="0" collapsed="false">
      <c r="A113" s="57"/>
      <c r="B113" s="57"/>
      <c r="C113" s="104"/>
      <c r="D113" s="105"/>
      <c r="E113" s="105"/>
      <c r="F113" s="105"/>
      <c r="G113" s="57"/>
      <c r="H113" s="105"/>
      <c r="I113" s="105"/>
      <c r="J113" s="57"/>
      <c r="K113" s="57"/>
      <c r="L113" s="57"/>
      <c r="M113" s="57"/>
      <c r="N113" s="57"/>
      <c r="O113" s="106"/>
      <c r="P113" s="57"/>
      <c r="Q113" s="57"/>
      <c r="R113" s="57"/>
      <c r="S113" s="57"/>
      <c r="T113" s="107"/>
      <c r="U113" s="107"/>
      <c r="V113" s="57"/>
      <c r="W113" s="57"/>
      <c r="X113" s="108"/>
    </row>
    <row r="114" customFormat="false" ht="15" hidden="false" customHeight="false" outlineLevel="0" collapsed="false">
      <c r="A114" s="57"/>
      <c r="B114" s="57"/>
      <c r="C114" s="104"/>
      <c r="D114" s="105"/>
      <c r="E114" s="105"/>
      <c r="F114" s="105"/>
      <c r="G114" s="57"/>
      <c r="H114" s="105"/>
      <c r="I114" s="105"/>
      <c r="J114" s="57"/>
      <c r="K114" s="57"/>
      <c r="L114" s="57"/>
      <c r="M114" s="57"/>
      <c r="N114" s="57"/>
      <c r="O114" s="106"/>
      <c r="P114" s="57"/>
      <c r="Q114" s="57"/>
      <c r="R114" s="57"/>
      <c r="S114" s="57"/>
      <c r="T114" s="107"/>
      <c r="U114" s="107"/>
      <c r="V114" s="57"/>
      <c r="W114" s="57"/>
      <c r="X114" s="108"/>
    </row>
    <row r="115" customFormat="false" ht="15" hidden="false" customHeight="false" outlineLevel="0" collapsed="false">
      <c r="A115" s="57"/>
      <c r="B115" s="57"/>
      <c r="C115" s="104"/>
      <c r="D115" s="105"/>
      <c r="E115" s="105"/>
      <c r="F115" s="105"/>
      <c r="G115" s="57"/>
      <c r="H115" s="105"/>
      <c r="I115" s="105"/>
      <c r="J115" s="57"/>
      <c r="K115" s="57"/>
      <c r="L115" s="57"/>
      <c r="M115" s="57"/>
      <c r="N115" s="57"/>
      <c r="O115" s="106"/>
      <c r="P115" s="57"/>
      <c r="Q115" s="57"/>
      <c r="R115" s="57"/>
      <c r="S115" s="57"/>
      <c r="T115" s="107"/>
      <c r="U115" s="107"/>
      <c r="V115" s="57"/>
      <c r="W115" s="57"/>
      <c r="X115" s="108"/>
    </row>
    <row r="116" customFormat="false" ht="15" hidden="false" customHeight="false" outlineLevel="0" collapsed="false">
      <c r="A116" s="57"/>
      <c r="B116" s="57"/>
      <c r="C116" s="57"/>
      <c r="D116" s="57"/>
      <c r="E116" s="89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90"/>
      <c r="Q116" s="90"/>
      <c r="R116" s="90"/>
      <c r="S116" s="90"/>
      <c r="T116" s="91"/>
      <c r="U116" s="91"/>
      <c r="V116" s="92"/>
      <c r="W116" s="92"/>
      <c r="X116" s="91"/>
    </row>
    <row r="117" customFormat="false" ht="32.25" hidden="false" customHeight="false" outlineLevel="0" collapsed="false">
      <c r="A117" s="96" t="s">
        <v>22</v>
      </c>
      <c r="B117" s="96" t="s">
        <v>23</v>
      </c>
      <c r="C117" s="96" t="s">
        <v>24</v>
      </c>
      <c r="D117" s="96" t="s">
        <v>25</v>
      </c>
      <c r="E117" s="96" t="s">
        <v>26</v>
      </c>
      <c r="F117" s="96" t="s">
        <v>49</v>
      </c>
      <c r="G117" s="96" t="s">
        <v>28</v>
      </c>
      <c r="H117" s="97" t="s">
        <v>29</v>
      </c>
      <c r="I117" s="97" t="s">
        <v>30</v>
      </c>
      <c r="J117" s="97" t="s">
        <v>31</v>
      </c>
      <c r="K117" s="97" t="s">
        <v>32</v>
      </c>
      <c r="L117" s="97" t="s">
        <v>33</v>
      </c>
      <c r="M117" s="97" t="s">
        <v>34</v>
      </c>
      <c r="N117" s="97" t="s">
        <v>35</v>
      </c>
      <c r="O117" s="96" t="s">
        <v>36</v>
      </c>
      <c r="P117" s="97" t="s">
        <v>37</v>
      </c>
      <c r="Q117" s="97" t="s">
        <v>38</v>
      </c>
      <c r="R117" s="97" t="s">
        <v>39</v>
      </c>
      <c r="S117" s="97" t="s">
        <v>40</v>
      </c>
      <c r="T117" s="98" t="s">
        <v>41</v>
      </c>
      <c r="U117" s="96" t="s">
        <v>42</v>
      </c>
      <c r="V117" s="96" t="s">
        <v>43</v>
      </c>
      <c r="W117" s="99" t="s">
        <v>44</v>
      </c>
      <c r="X117" s="98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72"/>
      <c r="X118" s="72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72"/>
      <c r="X119" s="72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72"/>
      <c r="X120" s="72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72"/>
      <c r="X121" s="72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72"/>
      <c r="X122" s="72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72"/>
      <c r="X123" s="72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72"/>
      <c r="X124" s="72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72"/>
      <c r="X125" s="72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72"/>
      <c r="X126" s="72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72"/>
      <c r="X127" s="72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72"/>
      <c r="X128" s="72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72"/>
      <c r="X129" s="72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72"/>
      <c r="X130" s="72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72"/>
      <c r="X131" s="72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72"/>
      <c r="X132" s="72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72"/>
      <c r="X133" s="72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72"/>
      <c r="X134" s="72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72"/>
      <c r="X135" s="72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72"/>
      <c r="X136" s="72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72"/>
      <c r="X137" s="72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72"/>
      <c r="X138" s="72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72"/>
      <c r="X139" s="72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72"/>
      <c r="X140" s="72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72"/>
      <c r="X141" s="72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72"/>
      <c r="X142" s="72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72"/>
      <c r="X143" s="72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72"/>
      <c r="X144" s="72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72"/>
      <c r="X145" s="72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 t="s">
        <v>47</v>
      </c>
      <c r="Q146" s="86"/>
      <c r="R146" s="86"/>
      <c r="S146" s="86"/>
      <c r="T146" s="87" t="n">
        <f aca="false">SUM(T116:T145)</f>
        <v>0</v>
      </c>
      <c r="U146" s="87" t="n">
        <f aca="false">SUM(U116:U145)</f>
        <v>0</v>
      </c>
      <c r="V146" s="88"/>
      <c r="W146" s="88"/>
      <c r="X146" s="87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89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90"/>
      <c r="Q147" s="90"/>
      <c r="R147" s="90"/>
      <c r="S147" s="90"/>
      <c r="T147" s="91"/>
      <c r="U147" s="91"/>
      <c r="V147" s="92"/>
      <c r="W147" s="92"/>
      <c r="X147" s="91"/>
    </row>
    <row r="148" customFormat="false" ht="15" hidden="false" customHeight="false" outlineLevel="0" collapsed="false">
      <c r="A148" s="57"/>
      <c r="B148" s="57"/>
      <c r="C148" s="57"/>
      <c r="D148" s="57"/>
      <c r="E148" s="89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90"/>
      <c r="Q148" s="90"/>
      <c r="R148" s="90"/>
      <c r="S148" s="90"/>
      <c r="T148" s="91"/>
      <c r="U148" s="91"/>
      <c r="V148" s="92"/>
      <c r="W148" s="92"/>
      <c r="X148" s="91"/>
    </row>
    <row r="149" customFormat="false" ht="15" hidden="false" customHeight="false" outlineLevel="0" collapsed="false">
      <c r="A149" s="57"/>
      <c r="B149" s="57"/>
      <c r="C149" s="57"/>
      <c r="D149" s="57"/>
      <c r="E149" s="89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90"/>
      <c r="Q149" s="90"/>
      <c r="R149" s="90"/>
      <c r="S149" s="90"/>
      <c r="T149" s="91"/>
      <c r="U149" s="91"/>
      <c r="V149" s="92"/>
      <c r="W149" s="92"/>
      <c r="X149" s="91"/>
    </row>
    <row r="154" customFormat="false" ht="15" hidden="false" customHeight="false" outlineLevel="0" collapsed="false">
      <c r="A154" s="57"/>
      <c r="B154" s="57"/>
      <c r="C154" s="57"/>
      <c r="D154" s="57"/>
      <c r="E154" s="89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90"/>
      <c r="Q154" s="90"/>
      <c r="R154" s="90"/>
      <c r="S154" s="90"/>
      <c r="T154" s="91"/>
      <c r="U154" s="91"/>
      <c r="V154" s="92"/>
      <c r="W154" s="92"/>
      <c r="X154" s="91"/>
    </row>
    <row r="155" customFormat="false" ht="32.25" hidden="false" customHeight="false" outlineLevel="0" collapsed="false">
      <c r="A155" s="96" t="s">
        <v>22</v>
      </c>
      <c r="B155" s="96" t="s">
        <v>23</v>
      </c>
      <c r="C155" s="96" t="s">
        <v>24</v>
      </c>
      <c r="D155" s="96" t="s">
        <v>25</v>
      </c>
      <c r="E155" s="96" t="s">
        <v>26</v>
      </c>
      <c r="F155" s="96" t="s">
        <v>49</v>
      </c>
      <c r="G155" s="96" t="s">
        <v>28</v>
      </c>
      <c r="H155" s="97" t="s">
        <v>29</v>
      </c>
      <c r="I155" s="97" t="s">
        <v>30</v>
      </c>
      <c r="J155" s="97" t="s">
        <v>31</v>
      </c>
      <c r="K155" s="97" t="s">
        <v>32</v>
      </c>
      <c r="L155" s="97" t="s">
        <v>33</v>
      </c>
      <c r="M155" s="97" t="s">
        <v>34</v>
      </c>
      <c r="N155" s="97" t="s">
        <v>35</v>
      </c>
      <c r="O155" s="96" t="s">
        <v>36</v>
      </c>
      <c r="P155" s="97" t="s">
        <v>37</v>
      </c>
      <c r="Q155" s="97" t="s">
        <v>38</v>
      </c>
      <c r="R155" s="97" t="s">
        <v>39</v>
      </c>
      <c r="S155" s="97" t="s">
        <v>40</v>
      </c>
      <c r="T155" s="98" t="s">
        <v>41</v>
      </c>
      <c r="U155" s="96" t="s">
        <v>42</v>
      </c>
      <c r="V155" s="96" t="s">
        <v>43</v>
      </c>
      <c r="W155" s="99" t="s">
        <v>44</v>
      </c>
      <c r="X155" s="98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72"/>
      <c r="X156" s="72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72"/>
      <c r="X157" s="72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72"/>
      <c r="X158" s="72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72"/>
      <c r="X159" s="72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72"/>
      <c r="X160" s="72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72"/>
      <c r="X161" s="72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72"/>
      <c r="X162" s="72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72"/>
      <c r="X163" s="72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72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72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2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2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2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72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72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72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72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72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72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72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72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72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72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2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72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72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72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72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72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86" t="s">
        <v>47</v>
      </c>
      <c r="Q185" s="86"/>
      <c r="R185" s="86"/>
      <c r="S185" s="86"/>
      <c r="T185" s="87" t="n">
        <f aca="false">SUM(T154:T184)</f>
        <v>0</v>
      </c>
      <c r="U185" s="87" t="n">
        <f aca="false">SUM(U154:U184)</f>
        <v>0</v>
      </c>
      <c r="V185" s="88"/>
      <c r="W185" s="88"/>
      <c r="X185" s="87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89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90"/>
      <c r="Q186" s="90"/>
      <c r="R186" s="90"/>
      <c r="S186" s="90"/>
      <c r="T186" s="91"/>
      <c r="U186" s="91"/>
      <c r="V186" s="92"/>
      <c r="W186" s="92"/>
      <c r="X186" s="91"/>
    </row>
    <row r="187" customFormat="false" ht="15" hidden="false" customHeight="false" outlineLevel="0" collapsed="false">
      <c r="B187" s="57"/>
      <c r="C187" s="57"/>
      <c r="D187" s="57"/>
      <c r="E187" s="89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90"/>
      <c r="Q187" s="90"/>
      <c r="R187" s="90"/>
      <c r="S187" s="90"/>
      <c r="T187" s="91"/>
      <c r="U187" s="91"/>
      <c r="V187" s="92"/>
      <c r="W187" s="92"/>
      <c r="X187" s="91"/>
    </row>
    <row r="188" customFormat="false" ht="15" hidden="false" customHeight="false" outlineLevel="0" collapsed="false">
      <c r="B188" s="57"/>
      <c r="C188" s="57"/>
      <c r="D188" s="57"/>
      <c r="E188" s="89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90"/>
      <c r="Q188" s="90"/>
      <c r="R188" s="90"/>
      <c r="S188" s="90"/>
      <c r="T188" s="91"/>
      <c r="U188" s="91"/>
      <c r="V188" s="92"/>
      <c r="W188" s="92"/>
      <c r="X188" s="91"/>
    </row>
    <row r="189" customFormat="false" ht="15" hidden="false" customHeight="false" outlineLevel="0" collapsed="false">
      <c r="B189" s="57"/>
      <c r="C189" s="57"/>
      <c r="D189" s="57"/>
      <c r="E189" s="89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90"/>
      <c r="Q189" s="90"/>
      <c r="R189" s="90"/>
      <c r="S189" s="90"/>
      <c r="T189" s="91"/>
      <c r="U189" s="91"/>
      <c r="V189" s="92"/>
      <c r="W189" s="92"/>
      <c r="X189" s="91"/>
    </row>
    <row r="190" customFormat="false" ht="15" hidden="false" customHeight="false" outlineLevel="0" collapsed="false">
      <c r="A190" s="57"/>
      <c r="B190" s="57"/>
      <c r="C190" s="57"/>
      <c r="D190" s="57"/>
      <c r="E190" s="89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90"/>
      <c r="Q190" s="90"/>
      <c r="R190" s="90"/>
      <c r="S190" s="90"/>
      <c r="T190" s="91"/>
      <c r="U190" s="91"/>
      <c r="V190" s="92"/>
      <c r="W190" s="92"/>
      <c r="X190" s="91"/>
    </row>
    <row r="191" customFormat="false" ht="15" hidden="false" customHeight="false" outlineLevel="0" collapsed="false">
      <c r="A191" s="57"/>
      <c r="B191" s="57"/>
      <c r="C191" s="57"/>
      <c r="D191" s="57"/>
      <c r="E191" s="89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90"/>
      <c r="Q191" s="90"/>
      <c r="R191" s="90"/>
      <c r="S191" s="90"/>
      <c r="T191" s="91"/>
      <c r="U191" s="91"/>
      <c r="V191" s="92"/>
      <c r="W191" s="92"/>
      <c r="X191" s="91"/>
    </row>
    <row r="193" customFormat="false" ht="32.25" hidden="false" customHeight="false" outlineLevel="0" collapsed="false">
      <c r="A193" s="96" t="s">
        <v>22</v>
      </c>
      <c r="B193" s="96" t="s">
        <v>23</v>
      </c>
      <c r="C193" s="96" t="s">
        <v>24</v>
      </c>
      <c r="D193" s="96" t="s">
        <v>25</v>
      </c>
      <c r="E193" s="96" t="s">
        <v>26</v>
      </c>
      <c r="F193" s="96" t="s">
        <v>49</v>
      </c>
      <c r="G193" s="96" t="s">
        <v>28</v>
      </c>
      <c r="H193" s="97" t="s">
        <v>29</v>
      </c>
      <c r="I193" s="97" t="s">
        <v>30</v>
      </c>
      <c r="J193" s="97" t="s">
        <v>31</v>
      </c>
      <c r="K193" s="97" t="s">
        <v>32</v>
      </c>
      <c r="L193" s="97" t="s">
        <v>33</v>
      </c>
      <c r="M193" s="97" t="s">
        <v>34</v>
      </c>
      <c r="N193" s="97" t="s">
        <v>35</v>
      </c>
      <c r="O193" s="96" t="s">
        <v>36</v>
      </c>
      <c r="P193" s="97" t="s">
        <v>37</v>
      </c>
      <c r="Q193" s="97" t="s">
        <v>38</v>
      </c>
      <c r="R193" s="97" t="s">
        <v>39</v>
      </c>
      <c r="S193" s="97" t="s">
        <v>40</v>
      </c>
      <c r="T193" s="98" t="s">
        <v>41</v>
      </c>
      <c r="U193" s="96" t="s">
        <v>42</v>
      </c>
      <c r="V193" s="96" t="s">
        <v>43</v>
      </c>
      <c r="W193" s="99" t="s">
        <v>44</v>
      </c>
      <c r="X193" s="98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72"/>
      <c r="X194" s="72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72"/>
      <c r="X195" s="72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72"/>
      <c r="X196" s="72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72"/>
      <c r="X197" s="72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72"/>
      <c r="X198" s="72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72"/>
      <c r="X199" s="72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72"/>
      <c r="X200" s="72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72"/>
      <c r="X201" s="72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72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72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72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72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72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72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72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72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72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72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72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72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72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72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72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72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72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72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72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72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72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72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86" t="s">
        <v>47</v>
      </c>
      <c r="Q224" s="86"/>
      <c r="R224" s="86"/>
      <c r="S224" s="86"/>
      <c r="T224" s="87" t="n">
        <f aca="false">SUM(T193:T223)</f>
        <v>0</v>
      </c>
      <c r="U224" s="87" t="n">
        <f aca="false">SUM(U193:U223)</f>
        <v>0</v>
      </c>
      <c r="V224" s="88"/>
      <c r="W224" s="88"/>
      <c r="X224" s="87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89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90"/>
      <c r="Q225" s="90"/>
      <c r="R225" s="90"/>
      <c r="S225" s="90"/>
      <c r="T225" s="91"/>
      <c r="U225" s="91"/>
      <c r="V225" s="92"/>
      <c r="W225" s="92"/>
      <c r="X225" s="91"/>
    </row>
    <row r="226" customFormat="false" ht="31.5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93" t="s">
        <v>29</v>
      </c>
      <c r="I226" s="93" t="s">
        <v>30</v>
      </c>
      <c r="J226" s="93" t="s">
        <v>31</v>
      </c>
      <c r="K226" s="93" t="s">
        <v>32</v>
      </c>
      <c r="L226" s="93" t="s">
        <v>33</v>
      </c>
      <c r="M226" s="93" t="s">
        <v>34</v>
      </c>
      <c r="N226" s="93" t="s">
        <v>35</v>
      </c>
      <c r="O226" s="36" t="s">
        <v>36</v>
      </c>
      <c r="P226" s="93" t="s">
        <v>37</v>
      </c>
      <c r="Q226" s="93" t="s">
        <v>38</v>
      </c>
      <c r="R226" s="93" t="s">
        <v>39</v>
      </c>
      <c r="S226" s="93" t="s">
        <v>40</v>
      </c>
      <c r="T226" s="94" t="s">
        <v>41</v>
      </c>
      <c r="U226" s="36" t="s">
        <v>42</v>
      </c>
      <c r="V226" s="36" t="s">
        <v>43</v>
      </c>
      <c r="W226" s="95" t="s">
        <v>44</v>
      </c>
      <c r="X226" s="94" t="s">
        <v>45</v>
      </c>
    </row>
    <row r="227" customFormat="false" ht="15" hidden="false" customHeight="false" outlineLevel="0" collapsed="false">
      <c r="A227" s="17"/>
      <c r="B227" s="17"/>
      <c r="C227" s="109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10"/>
      <c r="S227" s="110"/>
      <c r="T227" s="85"/>
      <c r="U227" s="85"/>
      <c r="V227" s="17"/>
      <c r="W227" s="72"/>
      <c r="X227" s="72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85"/>
      <c r="V228" s="29"/>
      <c r="W228" s="72"/>
      <c r="X228" s="72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85"/>
      <c r="V229" s="29"/>
      <c r="W229" s="72"/>
      <c r="X229" s="72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85"/>
      <c r="V230" s="29"/>
      <c r="W230" s="72"/>
      <c r="X230" s="72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85"/>
      <c r="V231" s="29"/>
      <c r="W231" s="72"/>
      <c r="X231" s="72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85"/>
      <c r="V232" s="29"/>
      <c r="W232" s="72"/>
      <c r="X232" s="72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85"/>
      <c r="V233" s="29"/>
      <c r="W233" s="72"/>
      <c r="X233" s="72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85"/>
      <c r="V234" s="29"/>
      <c r="W234" s="72"/>
      <c r="X234" s="72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85"/>
      <c r="V235" s="29"/>
      <c r="W235" s="29"/>
      <c r="X235" s="72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85"/>
      <c r="V236" s="29"/>
      <c r="W236" s="29"/>
      <c r="X236" s="72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85"/>
      <c r="V237" s="29"/>
      <c r="W237" s="29"/>
      <c r="X237" s="72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72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72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72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72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72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72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72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72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72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72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72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72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72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72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72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72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72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72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72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72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86" t="s">
        <v>47</v>
      </c>
      <c r="Q258" s="86"/>
      <c r="R258" s="86"/>
      <c r="S258" s="86"/>
      <c r="T258" s="87" t="n">
        <f aca="false">SUM(T226:T257)</f>
        <v>0</v>
      </c>
      <c r="U258" s="87" t="n">
        <f aca="false">SUM(U226:U257)</f>
        <v>0</v>
      </c>
      <c r="V258" s="88"/>
      <c r="W258" s="88"/>
      <c r="X258" s="87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89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90"/>
      <c r="Q259" s="90"/>
      <c r="R259" s="90"/>
      <c r="S259" s="90"/>
      <c r="T259" s="91"/>
      <c r="U259" s="91"/>
      <c r="V259" s="92"/>
      <c r="W259" s="92"/>
      <c r="X259" s="91"/>
    </row>
    <row r="260" customFormat="false" ht="15" hidden="false" customHeight="false" outlineLevel="0" collapsed="false">
      <c r="A260" s="57"/>
      <c r="B260" s="57"/>
      <c r="C260" s="57"/>
      <c r="D260" s="57"/>
      <c r="E260" s="89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90"/>
      <c r="Q260" s="90"/>
      <c r="R260" s="90"/>
      <c r="S260" s="90"/>
      <c r="T260" s="91"/>
      <c r="U260" s="91"/>
      <c r="V260" s="92"/>
      <c r="W260" s="92"/>
      <c r="X260" s="91"/>
    </row>
    <row r="261" customFormat="false" ht="32.25" hidden="false" customHeight="false" outlineLevel="0" collapsed="false">
      <c r="A261" s="96" t="s">
        <v>22</v>
      </c>
      <c r="B261" s="96" t="s">
        <v>23</v>
      </c>
      <c r="C261" s="96" t="s">
        <v>24</v>
      </c>
      <c r="D261" s="96" t="s">
        <v>25</v>
      </c>
      <c r="E261" s="96" t="s">
        <v>26</v>
      </c>
      <c r="F261" s="96" t="s">
        <v>49</v>
      </c>
      <c r="G261" s="96" t="s">
        <v>28</v>
      </c>
      <c r="H261" s="97" t="s">
        <v>29</v>
      </c>
      <c r="I261" s="97" t="s">
        <v>30</v>
      </c>
      <c r="J261" s="97" t="s">
        <v>31</v>
      </c>
      <c r="K261" s="97" t="s">
        <v>32</v>
      </c>
      <c r="L261" s="97" t="s">
        <v>33</v>
      </c>
      <c r="M261" s="97" t="s">
        <v>34</v>
      </c>
      <c r="N261" s="97" t="s">
        <v>35</v>
      </c>
      <c r="O261" s="96" t="s">
        <v>36</v>
      </c>
      <c r="P261" s="97" t="s">
        <v>37</v>
      </c>
      <c r="Q261" s="97" t="s">
        <v>38</v>
      </c>
      <c r="R261" s="97" t="s">
        <v>39</v>
      </c>
      <c r="S261" s="97" t="s">
        <v>40</v>
      </c>
      <c r="T261" s="98" t="s">
        <v>41</v>
      </c>
      <c r="U261" s="96" t="s">
        <v>42</v>
      </c>
      <c r="V261" s="96" t="s">
        <v>43</v>
      </c>
      <c r="W261" s="99" t="s">
        <v>44</v>
      </c>
      <c r="X261" s="98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72"/>
      <c r="X262" s="72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72"/>
      <c r="X263" s="72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72"/>
      <c r="X264" s="72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72"/>
      <c r="X265" s="72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72"/>
      <c r="X266" s="72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72"/>
      <c r="X267" s="72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72"/>
      <c r="X268" s="72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72"/>
      <c r="X269" s="72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72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72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72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72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72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72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72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72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72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72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72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72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72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72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72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72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72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72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72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72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72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72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72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86" t="s">
        <v>47</v>
      </c>
      <c r="Q293" s="86"/>
      <c r="R293" s="86"/>
      <c r="S293" s="86"/>
      <c r="T293" s="87" t="n">
        <f aca="false">SUM(T261:T292)</f>
        <v>0</v>
      </c>
      <c r="U293" s="87" t="n">
        <f aca="false">SUM(U261:U292)</f>
        <v>0</v>
      </c>
      <c r="V293" s="88"/>
      <c r="W293" s="88"/>
      <c r="X293" s="87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89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90"/>
      <c r="Q294" s="90"/>
      <c r="R294" s="90"/>
      <c r="S294" s="90"/>
      <c r="T294" s="91"/>
      <c r="U294" s="91"/>
      <c r="V294" s="92"/>
      <c r="W294" s="92"/>
      <c r="X294" s="91"/>
    </row>
    <row r="295" customFormat="false" ht="15" hidden="false" customHeight="false" outlineLevel="0" collapsed="false">
      <c r="C295" s="111"/>
      <c r="D295" s="112"/>
      <c r="E295" s="111"/>
    </row>
    <row r="296" customFormat="false" ht="32.25" hidden="false" customHeight="false" outlineLevel="0" collapsed="false">
      <c r="A296" s="96" t="s">
        <v>22</v>
      </c>
      <c r="B296" s="96" t="s">
        <v>23</v>
      </c>
      <c r="C296" s="36" t="s">
        <v>24</v>
      </c>
      <c r="D296" s="36" t="s">
        <v>25</v>
      </c>
      <c r="E296" s="36" t="s">
        <v>26</v>
      </c>
      <c r="F296" s="96" t="s">
        <v>49</v>
      </c>
      <c r="G296" s="96" t="s">
        <v>28</v>
      </c>
      <c r="H296" s="97" t="s">
        <v>29</v>
      </c>
      <c r="I296" s="97" t="s">
        <v>30</v>
      </c>
      <c r="J296" s="97" t="s">
        <v>31</v>
      </c>
      <c r="K296" s="97" t="s">
        <v>32</v>
      </c>
      <c r="L296" s="97" t="s">
        <v>33</v>
      </c>
      <c r="M296" s="97" t="s">
        <v>34</v>
      </c>
      <c r="N296" s="97" t="s">
        <v>35</v>
      </c>
      <c r="O296" s="96" t="s">
        <v>36</v>
      </c>
      <c r="P296" s="97" t="s">
        <v>37</v>
      </c>
      <c r="Q296" s="97" t="s">
        <v>38</v>
      </c>
      <c r="R296" s="97" t="s">
        <v>39</v>
      </c>
      <c r="S296" s="97" t="s">
        <v>40</v>
      </c>
      <c r="T296" s="98" t="s">
        <v>41</v>
      </c>
      <c r="U296" s="96" t="s">
        <v>42</v>
      </c>
      <c r="V296" s="96" t="s">
        <v>43</v>
      </c>
      <c r="W296" s="99" t="s">
        <v>44</v>
      </c>
      <c r="X296" s="98" t="s">
        <v>45</v>
      </c>
    </row>
    <row r="297" customFormat="false" ht="15" hidden="false" customHeight="false" outlineLevel="0" collapsed="false">
      <c r="A297" s="29"/>
      <c r="B297" s="17"/>
      <c r="C297" s="109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72"/>
      <c r="X297" s="72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72"/>
      <c r="X298" s="72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72"/>
      <c r="X299" s="72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72"/>
      <c r="X300" s="72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72"/>
      <c r="X301" s="72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72"/>
      <c r="X302" s="72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72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72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72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72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86" t="s">
        <v>47</v>
      </c>
      <c r="Q307" s="86"/>
      <c r="R307" s="86"/>
      <c r="S307" s="86"/>
      <c r="T307" s="87" t="n">
        <f aca="false">SUM(T296:T306)</f>
        <v>0</v>
      </c>
      <c r="U307" s="87" t="n">
        <f aca="false">SUM(U296:U306)</f>
        <v>0</v>
      </c>
      <c r="V307" s="88"/>
      <c r="W307" s="88"/>
      <c r="X307" s="87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12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72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72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2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2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2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2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2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2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2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31.5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93" t="s">
        <v>29</v>
      </c>
      <c r="I33" s="93" t="s">
        <v>30</v>
      </c>
      <c r="J33" s="93" t="s">
        <v>31</v>
      </c>
      <c r="K33" s="93" t="s">
        <v>32</v>
      </c>
      <c r="L33" s="93" t="s">
        <v>33</v>
      </c>
      <c r="M33" s="93" t="s">
        <v>34</v>
      </c>
      <c r="N33" s="93" t="s">
        <v>35</v>
      </c>
      <c r="O33" s="36" t="s">
        <v>36</v>
      </c>
      <c r="P33" s="93" t="s">
        <v>37</v>
      </c>
      <c r="Q33" s="93" t="s">
        <v>38</v>
      </c>
      <c r="R33" s="93" t="s">
        <v>39</v>
      </c>
      <c r="S33" s="93" t="s">
        <v>40</v>
      </c>
      <c r="T33" s="94" t="s">
        <v>41</v>
      </c>
      <c r="U33" s="36" t="s">
        <v>42</v>
      </c>
      <c r="V33" s="36" t="s">
        <v>43</v>
      </c>
      <c r="W33" s="95" t="s">
        <v>44</v>
      </c>
      <c r="X33" s="94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93"/>
      <c r="K34" s="93"/>
      <c r="L34" s="93"/>
      <c r="M34" s="93"/>
      <c r="N34" s="93"/>
      <c r="O34" s="38"/>
      <c r="P34" s="93"/>
      <c r="Q34" s="29"/>
      <c r="R34" s="93"/>
      <c r="S34" s="93"/>
      <c r="T34" s="40"/>
      <c r="U34" s="39"/>
      <c r="V34" s="39"/>
      <c r="W34" s="113"/>
      <c r="X34" s="114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93"/>
      <c r="K35" s="93"/>
      <c r="L35" s="93"/>
      <c r="M35" s="93"/>
      <c r="N35" s="93"/>
      <c r="O35" s="38"/>
      <c r="P35" s="93"/>
      <c r="Q35" s="29"/>
      <c r="R35" s="93"/>
      <c r="S35" s="93"/>
      <c r="T35" s="40"/>
      <c r="U35" s="39"/>
      <c r="V35" s="39"/>
      <c r="W35" s="113"/>
      <c r="X35" s="114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85"/>
      <c r="V36" s="17"/>
      <c r="W36" s="72"/>
      <c r="X36" s="114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85"/>
      <c r="V37" s="29"/>
      <c r="W37" s="72"/>
      <c r="X37" s="114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85"/>
      <c r="V38" s="29"/>
      <c r="W38" s="72"/>
      <c r="X38" s="114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85"/>
      <c r="V39" s="29"/>
      <c r="W39" s="72"/>
      <c r="X39" s="114"/>
    </row>
    <row r="40" customFormat="false" ht="15.75" hidden="false" customHeight="false" outlineLevel="0" collapsed="false">
      <c r="A40" s="29"/>
      <c r="B40" s="17"/>
      <c r="C40" s="35"/>
      <c r="D40" s="36"/>
      <c r="E40" s="36"/>
      <c r="F40" s="36"/>
      <c r="G40" s="115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85"/>
      <c r="V40" s="29"/>
      <c r="W40" s="72"/>
      <c r="X40" s="114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85"/>
      <c r="V41" s="29"/>
      <c r="W41" s="72"/>
      <c r="X41" s="114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85"/>
      <c r="V42" s="29"/>
      <c r="W42" s="72"/>
      <c r="X42" s="114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85"/>
      <c r="V43" s="29"/>
      <c r="W43" s="29"/>
      <c r="X43" s="114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85"/>
      <c r="V44" s="29"/>
      <c r="W44" s="29"/>
      <c r="X44" s="114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85"/>
      <c r="V45" s="29"/>
      <c r="W45" s="29"/>
      <c r="X45" s="114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85"/>
      <c r="V46" s="29"/>
      <c r="W46" s="29"/>
      <c r="X46" s="114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85"/>
      <c r="V47" s="29"/>
      <c r="W47" s="29"/>
      <c r="X47" s="114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85"/>
      <c r="V48" s="29"/>
      <c r="W48" s="29"/>
      <c r="X48" s="114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85"/>
      <c r="V49" s="29"/>
      <c r="W49" s="29"/>
      <c r="X49" s="114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85"/>
      <c r="V50" s="29"/>
      <c r="W50" s="29"/>
      <c r="X50" s="114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85"/>
      <c r="V51" s="29"/>
      <c r="W51" s="29"/>
      <c r="X51" s="114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14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14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14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14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14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14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14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14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14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14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14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14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16"/>
      <c r="P64" s="29"/>
      <c r="Q64" s="29"/>
      <c r="R64" s="29"/>
      <c r="S64" s="29"/>
      <c r="T64" s="40"/>
      <c r="U64" s="40"/>
      <c r="V64" s="29"/>
      <c r="W64" s="29"/>
      <c r="X64" s="94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 t="s">
        <v>47</v>
      </c>
      <c r="Q65" s="86"/>
      <c r="R65" s="86"/>
      <c r="S65" s="86"/>
      <c r="T65" s="87" t="n">
        <f aca="false">SUM(T34:T64)</f>
        <v>0</v>
      </c>
      <c r="U65" s="87" t="n">
        <f aca="false">SUM(U36:U64)</f>
        <v>0</v>
      </c>
      <c r="V65" s="88"/>
      <c r="W65" s="88"/>
      <c r="X65" s="87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89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90"/>
      <c r="Q66" s="90"/>
      <c r="R66" s="90"/>
      <c r="S66" s="90"/>
      <c r="T66" s="91"/>
      <c r="U66" s="91"/>
      <c r="V66" s="92"/>
      <c r="W66" s="92"/>
      <c r="X66" s="91"/>
    </row>
    <row r="67" customFormat="false" ht="15" hidden="false" customHeight="false" outlineLevel="0" collapsed="false">
      <c r="A67" s="57"/>
      <c r="B67" s="57"/>
      <c r="C67" s="57"/>
      <c r="D67" s="57"/>
      <c r="E67" s="89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90"/>
      <c r="Q67" s="90"/>
      <c r="R67" s="90"/>
      <c r="S67" s="90"/>
      <c r="T67" s="91"/>
      <c r="U67" s="91"/>
      <c r="V67" s="92"/>
      <c r="W67" s="92"/>
      <c r="X67" s="91"/>
    </row>
    <row r="68" customFormat="false" ht="32.25" hidden="false" customHeight="false" outlineLevel="0" collapsed="false">
      <c r="A68" s="96" t="s">
        <v>22</v>
      </c>
      <c r="B68" s="96" t="s">
        <v>23</v>
      </c>
      <c r="C68" s="96" t="s">
        <v>24</v>
      </c>
      <c r="D68" s="96" t="s">
        <v>25</v>
      </c>
      <c r="E68" s="96" t="s">
        <v>26</v>
      </c>
      <c r="F68" s="96" t="s">
        <v>49</v>
      </c>
      <c r="G68" s="96" t="s">
        <v>28</v>
      </c>
      <c r="H68" s="97" t="s">
        <v>29</v>
      </c>
      <c r="I68" s="97" t="s">
        <v>30</v>
      </c>
      <c r="J68" s="97" t="s">
        <v>31</v>
      </c>
      <c r="K68" s="97" t="s">
        <v>32</v>
      </c>
      <c r="L68" s="97" t="s">
        <v>33</v>
      </c>
      <c r="M68" s="97" t="s">
        <v>34</v>
      </c>
      <c r="N68" s="97" t="s">
        <v>35</v>
      </c>
      <c r="O68" s="96" t="s">
        <v>36</v>
      </c>
      <c r="P68" s="97" t="s">
        <v>37</v>
      </c>
      <c r="Q68" s="97" t="s">
        <v>38</v>
      </c>
      <c r="R68" s="97" t="s">
        <v>39</v>
      </c>
      <c r="S68" s="97" t="s">
        <v>40</v>
      </c>
      <c r="T68" s="98" t="s">
        <v>41</v>
      </c>
      <c r="U68" s="96" t="s">
        <v>42</v>
      </c>
      <c r="V68" s="96" t="s">
        <v>43</v>
      </c>
      <c r="W68" s="99" t="s">
        <v>44</v>
      </c>
      <c r="X68" s="100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02"/>
      <c r="W69" s="103"/>
      <c r="X69" s="94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72"/>
      <c r="X70" s="94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72"/>
      <c r="X71" s="94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72"/>
      <c r="X72" s="94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72"/>
      <c r="X73" s="94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72"/>
      <c r="X74" s="94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72"/>
      <c r="X75" s="94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72"/>
      <c r="X76" s="94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72"/>
      <c r="X77" s="94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94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94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94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94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94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94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94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94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94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94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94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14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14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14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14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14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14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14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14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14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14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17"/>
      <c r="Q99" s="29"/>
      <c r="R99" s="118"/>
      <c r="S99" s="119"/>
      <c r="T99" s="40"/>
      <c r="U99" s="40"/>
      <c r="V99" s="29"/>
      <c r="W99" s="29"/>
      <c r="X99" s="114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17"/>
      <c r="Q100" s="29"/>
      <c r="R100" s="118"/>
      <c r="S100" s="119"/>
      <c r="T100" s="40"/>
      <c r="U100" s="40"/>
      <c r="V100" s="29"/>
      <c r="W100" s="29"/>
      <c r="X100" s="114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/>
      <c r="Q101" s="86"/>
      <c r="R101" s="86"/>
      <c r="S101" s="86"/>
      <c r="T101" s="87"/>
      <c r="U101" s="87"/>
      <c r="V101" s="88"/>
      <c r="W101" s="88"/>
      <c r="X101" s="87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04"/>
      <c r="D103" s="105"/>
      <c r="E103" s="105"/>
      <c r="F103" s="105"/>
      <c r="G103" s="57"/>
      <c r="H103" s="105"/>
      <c r="I103" s="105"/>
      <c r="J103" s="57"/>
      <c r="K103" s="57"/>
      <c r="L103" s="57"/>
      <c r="M103" s="57"/>
      <c r="N103" s="57"/>
      <c r="O103" s="106"/>
      <c r="P103" s="57"/>
      <c r="Q103" s="57"/>
      <c r="R103" s="57"/>
      <c r="S103" s="57"/>
      <c r="T103" s="107"/>
      <c r="U103" s="107"/>
      <c r="V103" s="57"/>
      <c r="W103" s="57"/>
      <c r="X103" s="108"/>
    </row>
    <row r="104" customFormat="false" ht="15" hidden="false" customHeight="false" outlineLevel="0" collapsed="false">
      <c r="A104" s="57"/>
      <c r="B104" s="57"/>
      <c r="C104" s="57"/>
      <c r="D104" s="57"/>
      <c r="E104" s="89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90"/>
      <c r="Q104" s="90"/>
      <c r="R104" s="90"/>
      <c r="S104" s="90"/>
      <c r="T104" s="91"/>
      <c r="U104" s="91"/>
      <c r="V104" s="92"/>
      <c r="W104" s="92"/>
      <c r="X104" s="91"/>
    </row>
    <row r="105" customFormat="false" ht="31.5" hidden="false" customHeight="false" outlineLevel="0" collapsed="false">
      <c r="A105" s="120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93" t="s">
        <v>29</v>
      </c>
      <c r="I105" s="93" t="s">
        <v>30</v>
      </c>
      <c r="J105" s="93" t="s">
        <v>31</v>
      </c>
      <c r="K105" s="93" t="s">
        <v>32</v>
      </c>
      <c r="L105" s="93" t="s">
        <v>33</v>
      </c>
      <c r="M105" s="93" t="s">
        <v>34</v>
      </c>
      <c r="N105" s="93" t="s">
        <v>35</v>
      </c>
      <c r="O105" s="36" t="s">
        <v>36</v>
      </c>
      <c r="P105" s="93" t="s">
        <v>37</v>
      </c>
      <c r="Q105" s="93" t="s">
        <v>38</v>
      </c>
      <c r="R105" s="93" t="s">
        <v>39</v>
      </c>
      <c r="S105" s="93" t="s">
        <v>40</v>
      </c>
      <c r="T105" s="94" t="s">
        <v>41</v>
      </c>
      <c r="U105" s="36" t="s">
        <v>42</v>
      </c>
      <c r="V105" s="36" t="s">
        <v>43</v>
      </c>
      <c r="W105" s="95" t="s">
        <v>44</v>
      </c>
      <c r="X105" s="94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93"/>
      <c r="K106" s="93"/>
      <c r="L106" s="93"/>
      <c r="M106" s="93"/>
      <c r="N106" s="93"/>
      <c r="O106" s="38"/>
      <c r="P106" s="93"/>
      <c r="Q106" s="29"/>
      <c r="R106" s="93"/>
      <c r="S106" s="93"/>
      <c r="T106" s="40"/>
      <c r="U106" s="121"/>
      <c r="V106" s="39"/>
      <c r="W106" s="113"/>
      <c r="X106" s="114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93"/>
      <c r="K107" s="93"/>
      <c r="L107" s="93"/>
      <c r="M107" s="93"/>
      <c r="N107" s="93"/>
      <c r="O107" s="38"/>
      <c r="P107" s="93"/>
      <c r="Q107" s="29"/>
      <c r="R107" s="93"/>
      <c r="S107" s="93"/>
      <c r="T107" s="40"/>
      <c r="U107" s="121"/>
      <c r="V107" s="39"/>
      <c r="W107" s="113"/>
      <c r="X107" s="114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85"/>
      <c r="V108" s="17"/>
      <c r="W108" s="72"/>
      <c r="X108" s="114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72"/>
      <c r="X109" s="114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72"/>
      <c r="X110" s="114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72"/>
      <c r="X111" s="114"/>
    </row>
    <row r="112" customFormat="false" ht="15.75" hidden="false" customHeight="false" outlineLevel="0" collapsed="false">
      <c r="A112" s="29"/>
      <c r="B112" s="17"/>
      <c r="C112" s="35"/>
      <c r="D112" s="36"/>
      <c r="E112" s="36"/>
      <c r="F112" s="36"/>
      <c r="G112" s="115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72"/>
      <c r="X112" s="114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72"/>
      <c r="X113" s="114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72"/>
      <c r="X114" s="114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14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14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14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14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14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14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14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14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14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14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14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14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14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14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14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14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14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14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14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14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14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14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 t="s">
        <v>47</v>
      </c>
      <c r="Q137" s="86"/>
      <c r="R137" s="86"/>
      <c r="S137" s="86"/>
      <c r="T137" s="87" t="n">
        <f aca="false">SUM(T106:T136)</f>
        <v>0</v>
      </c>
      <c r="U137" s="87" t="n">
        <f aca="false">SUM(U108:U136)</f>
        <v>0</v>
      </c>
      <c r="V137" s="88"/>
      <c r="W137" s="88"/>
      <c r="X137" s="87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89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90"/>
      <c r="Q140" s="90"/>
      <c r="R140" s="90"/>
      <c r="S140" s="90"/>
      <c r="T140" s="91"/>
      <c r="U140" s="91"/>
      <c r="V140" s="92"/>
      <c r="W140" s="92"/>
      <c r="X140" s="91"/>
    </row>
    <row r="141" customFormat="false" ht="31.5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93" t="s">
        <v>29</v>
      </c>
      <c r="I141" s="93" t="s">
        <v>30</v>
      </c>
      <c r="J141" s="93" t="s">
        <v>31</v>
      </c>
      <c r="K141" s="93" t="s">
        <v>32</v>
      </c>
      <c r="L141" s="93" t="s">
        <v>33</v>
      </c>
      <c r="M141" s="93" t="s">
        <v>34</v>
      </c>
      <c r="N141" s="93" t="s">
        <v>35</v>
      </c>
      <c r="O141" s="36" t="s">
        <v>36</v>
      </c>
      <c r="P141" s="93" t="s">
        <v>37</v>
      </c>
      <c r="Q141" s="93" t="s">
        <v>38</v>
      </c>
      <c r="R141" s="93" t="s">
        <v>39</v>
      </c>
      <c r="S141" s="93" t="s">
        <v>40</v>
      </c>
      <c r="T141" s="94" t="s">
        <v>41</v>
      </c>
      <c r="U141" s="36" t="s">
        <v>42</v>
      </c>
      <c r="V141" s="36" t="s">
        <v>43</v>
      </c>
      <c r="W141" s="95" t="s">
        <v>44</v>
      </c>
      <c r="X141" s="94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13"/>
      <c r="X142" s="114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13"/>
      <c r="X143" s="114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72"/>
      <c r="X144" s="114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72"/>
      <c r="X145" s="114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72"/>
      <c r="X146" s="114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72"/>
      <c r="X147" s="114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72"/>
      <c r="X148" s="114"/>
    </row>
    <row r="149" customFormat="false" ht="15" hidden="false" customHeight="false" outlineLevel="0" collapsed="false">
      <c r="A149" s="39"/>
      <c r="B149" s="122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72"/>
      <c r="X149" s="114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72"/>
      <c r="X150" s="114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14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14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14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14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14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14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14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14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14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14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14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14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14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72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72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2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2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2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72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72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72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72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72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72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72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72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72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72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2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72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72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86" t="s">
        <v>47</v>
      </c>
      <c r="Q182" s="86"/>
      <c r="R182" s="86"/>
      <c r="S182" s="86"/>
      <c r="T182" s="87" t="n">
        <f aca="false">SUM(T142:T181)</f>
        <v>0</v>
      </c>
      <c r="U182" s="87" t="n">
        <f aca="false">SUM(U144:U181)</f>
        <v>0</v>
      </c>
      <c r="V182" s="88"/>
      <c r="W182" s="88"/>
      <c r="X182" s="87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87" t="n">
        <f aca="false">T182+T137+T101+T65+T31</f>
        <v>0</v>
      </c>
      <c r="U183" s="87" t="n">
        <f aca="false">SUM(U145:U182)</f>
        <v>0</v>
      </c>
      <c r="V183" s="88"/>
      <c r="W183" s="88"/>
      <c r="X183" s="87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12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2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0</v>
      </c>
      <c r="U24" s="87" t="n">
        <f aca="false">SUM(U11:U23)</f>
        <v>0</v>
      </c>
      <c r="V24" s="88"/>
      <c r="W24" s="88"/>
      <c r="X24" s="87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17"/>
      <c r="O25" s="123" t="s">
        <v>113</v>
      </c>
      <c r="P25" s="124" t="s">
        <v>48</v>
      </c>
      <c r="Q25" s="124"/>
      <c r="R25" s="124"/>
      <c r="S25" s="124"/>
      <c r="T25" s="125" t="n">
        <f aca="false">'AÑO 2016 DGCP'!T77+'PORTAL-MOBILIARIOS'!T308+'PORTAL-EQUIPOS'!T183+TRANSPORTE!T24</f>
        <v>12413.6</v>
      </c>
      <c r="U25" s="87"/>
      <c r="V25" s="88"/>
      <c r="W25" s="88"/>
      <c r="X25" s="87"/>
    </row>
    <row r="27" customFormat="false" ht="15" hidden="false" customHeight="false" outlineLevel="0" collapsed="false">
      <c r="A27" s="6"/>
      <c r="B27" s="126" t="s">
        <v>114</v>
      </c>
      <c r="C27" s="6"/>
      <c r="D27" s="6"/>
      <c r="E27" s="127"/>
      <c r="F27" s="126" t="s">
        <v>115</v>
      </c>
      <c r="G27" s="126"/>
      <c r="H27" s="128"/>
      <c r="I27" s="129"/>
      <c r="J27" s="129"/>
      <c r="K27" s="57"/>
    </row>
    <row r="28" customFormat="false" ht="15" hidden="false" customHeight="false" outlineLevel="0" collapsed="false">
      <c r="A28" s="6"/>
      <c r="B28" s="130" t="s">
        <v>116</v>
      </c>
      <c r="C28" s="6"/>
      <c r="D28" s="6"/>
      <c r="E28" s="127"/>
      <c r="F28" s="130" t="s">
        <v>117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27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31" t="s">
        <v>118</v>
      </c>
      <c r="C30" s="6"/>
      <c r="D30" s="6"/>
      <c r="E30" s="127"/>
      <c r="F30" s="132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33"/>
      <c r="B31" s="134" t="s">
        <v>119</v>
      </c>
      <c r="C31" s="133"/>
      <c r="D31" s="133"/>
      <c r="E31" s="133"/>
      <c r="F31" s="134" t="s">
        <v>120</v>
      </c>
      <c r="G31" s="134"/>
      <c r="H31" s="133"/>
      <c r="I31" s="73"/>
      <c r="J31" s="73"/>
      <c r="K31" s="73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105</v>
      </c>
      <c r="B11" s="17" t="s">
        <v>121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72"/>
      <c r="X11" s="72"/>
    </row>
    <row r="12" customFormat="false" ht="15" hidden="false" customHeight="false" outlineLevel="0" collapsed="false">
      <c r="A12" s="29" t="s">
        <v>105</v>
      </c>
      <c r="B12" s="17" t="s">
        <v>122</v>
      </c>
      <c r="C12" s="35"/>
      <c r="D12" s="36" t="s">
        <v>123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72"/>
      <c r="X12" s="40"/>
    </row>
    <row r="13" customFormat="false" ht="15" hidden="false" customHeight="false" outlineLevel="0" collapsed="false">
      <c r="A13" s="29" t="s">
        <v>105</v>
      </c>
      <c r="B13" s="17" t="s">
        <v>124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72"/>
      <c r="X13" s="40"/>
    </row>
    <row r="14" customFormat="false" ht="15" hidden="false" customHeight="false" outlineLevel="0" collapsed="false">
      <c r="A14" s="29" t="s">
        <v>105</v>
      </c>
      <c r="B14" s="17" t="s">
        <v>109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72"/>
      <c r="X14" s="72"/>
    </row>
    <row r="15" customFormat="false" ht="15" hidden="false" customHeight="false" outlineLevel="0" collapsed="false">
      <c r="A15" s="29" t="s">
        <v>105</v>
      </c>
      <c r="B15" s="17" t="s">
        <v>125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72"/>
      <c r="X15" s="72"/>
    </row>
    <row r="16" customFormat="false" ht="15" hidden="false" customHeight="false" outlineLevel="0" collapsed="false">
      <c r="A16" s="29" t="s">
        <v>105</v>
      </c>
      <c r="B16" s="17" t="s">
        <v>125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2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12588744.94</v>
      </c>
      <c r="U24" s="87" t="n">
        <f aca="false">SUM(U11:U23)</f>
        <v>18158</v>
      </c>
      <c r="V24" s="88"/>
      <c r="W24" s="88"/>
      <c r="X24" s="87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Belkis De oleo</cp:lastModifiedBy>
  <cp:lastPrinted>2017-01-05T19:08:13Z</cp:lastPrinted>
  <dcterms:modified xsi:type="dcterms:W3CDTF">2017-02-02T14:05:56Z</dcterms:modified>
  <cp:revision>0</cp:revision>
  <dc:subject/>
  <dc:title/>
</cp:coreProperties>
</file>